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Early Years Funding" sheetId="1" state="visible" r:id="rId2"/>
    <sheet name="3&amp;4" sheetId="2" state="hidden" r:id="rId3"/>
    <sheet name="Adj Indicative" sheetId="3" state="hidden" r:id="rId4"/>
    <sheet name="2 YO" sheetId="4" state="hidden" r:id="rId5"/>
    <sheet name="EY PP" sheetId="5" state="hidden" r:id="rId6"/>
    <sheet name="EYPP Pupils" sheetId="6" state="visible" r:id="rId7"/>
  </sheets>
  <definedNames>
    <definedName function="false" hidden="true" localSheetId="1" name="_xlnm._FilterDatabase" vbProcedure="false">'3&amp;4'!$A$2:$N$77</definedName>
    <definedName function="false" hidden="true" localSheetId="2" name="_xlnm._FilterDatabase" vbProcedure="false">'Adj Indicative'!$A$5:$AU$82</definedName>
    <definedName function="false" hidden="false" localSheetId="0" name="_xlnm.Print_Area" vbProcedure="false">'Early Years Funding'!$A$1:$H$28</definedName>
    <definedName function="false" hidden="true" localSheetId="4" name="_xlnm._FilterDatabase" vbProcedure="false">'EY PP'!$A$4:$F$75</definedName>
    <definedName function="false" hidden="false" name="SchData" vbProcedure="false">'EYPP Pupils'!$A$5:$H$869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3" uniqueCount="1454">
  <si>
    <t xml:space="preserve">Early Years Funding - Summer Term Final</t>
  </si>
  <si>
    <t xml:space="preserve">3 &amp; 4 Year Old Funding</t>
  </si>
  <si>
    <t xml:space="preserve">2 Year Olds</t>
  </si>
  <si>
    <t xml:space="preserve">Early Years Pupil Premium</t>
  </si>
  <si>
    <t xml:space="preserve">Base Rate</t>
  </si>
  <si>
    <t xml:space="preserve">Number of Hours at setting</t>
  </si>
  <si>
    <t xml:space="preserve">Funded Weeks</t>
  </si>
  <si>
    <t xml:space="preserve">Estimated Funded Hours</t>
  </si>
  <si>
    <t xml:space="preserve">Estimated Base Rate Funding</t>
  </si>
  <si>
    <t xml:space="preserve">Estimated Deprivation Funding</t>
  </si>
  <si>
    <t xml:space="preserve">Summer Term Indicative Funding</t>
  </si>
  <si>
    <t xml:space="preserve">Actual Funded Hours</t>
  </si>
  <si>
    <t xml:space="preserve">Actual Base Rate Funding</t>
  </si>
  <si>
    <t xml:space="preserve">Actual Deprivation Funding</t>
  </si>
  <si>
    <t xml:space="preserve">Hourly Rate</t>
  </si>
  <si>
    <t xml:space="preserve">Summer Final Funding</t>
  </si>
  <si>
    <t xml:space="preserve">Summer Term Adjustment</t>
  </si>
  <si>
    <t xml:space="preserve">Summer Term Funding</t>
  </si>
  <si>
    <t xml:space="preserve">1.  The 8 digit passcode was sent to all headteachers on 27th February 2017.  If you do not know your school passcode please email: School.funding@nottinghamcity.gov.uk</t>
  </si>
  <si>
    <t xml:space="preserve">2. Data has been taken from the May Census.</t>
  </si>
  <si>
    <t xml:space="preserve">3. A negative figure denotes a reduction to funding.</t>
  </si>
  <si>
    <t xml:space="preserve">4. The school budget share database has been adjusted in line with the above.</t>
  </si>
  <si>
    <t xml:space="preserve">schools.funding@nottinghamcity.gov.uk</t>
  </si>
  <si>
    <t xml:space="preserve">2. Data has been taken from the termly census and adjusted for any subsequant leavers or starters as at the first week after half term as recorded on the live system.</t>
  </si>
  <si>
    <t xml:space="preserve">3.  A negative figure denotes a reduction in funding.</t>
  </si>
  <si>
    <t xml:space="preserve">4.  The school budget share letters database has been updated with the adjustments above.</t>
  </si>
  <si>
    <t xml:space="preserve">Weeks</t>
  </si>
  <si>
    <t xml:space="preserve">Passocde</t>
  </si>
  <si>
    <t xml:space="preserve">DFE</t>
  </si>
  <si>
    <t xml:space="preserve">School Name</t>
  </si>
  <si>
    <t xml:space="preserve">Status</t>
  </si>
  <si>
    <t xml:space="preserve">Summer Census Weekly Hours</t>
  </si>
  <si>
    <t xml:space="preserve">Summer Term Funded Hours</t>
  </si>
  <si>
    <t xml:space="preserve">Deprivation</t>
  </si>
  <si>
    <t xml:space="preserve">Estimated Funding</t>
  </si>
  <si>
    <t xml:space="preserve">Variance actual v est</t>
  </si>
  <si>
    <t xml:space="preserve">Maintained Schools Budget Share Adjustments</t>
  </si>
  <si>
    <t xml:space="preserve">Academies Initial Payment</t>
  </si>
  <si>
    <t xml:space="preserve">Academies Final Payment</t>
  </si>
  <si>
    <t xml:space="preserve">2045jcKb</t>
  </si>
  <si>
    <t xml:space="preserve">Bentinck Primary and Nursery School</t>
  </si>
  <si>
    <t xml:space="preserve">Null</t>
  </si>
  <si>
    <t xml:space="preserve">NA</t>
  </si>
  <si>
    <t xml:space="preserve">2006MAGL</t>
  </si>
  <si>
    <t xml:space="preserve">Berridge Primary</t>
  </si>
  <si>
    <t xml:space="preserve">2056bAuD</t>
  </si>
  <si>
    <t xml:space="preserve">Cantrell Primary and Nursery School</t>
  </si>
  <si>
    <t xml:space="preserve">2057HOsi</t>
  </si>
  <si>
    <t xml:space="preserve">Carrington Primary and Nursery School</t>
  </si>
  <si>
    <t xml:space="preserve">2894TISR</t>
  </si>
  <si>
    <t xml:space="preserve">Claremont Primary and Nursery School</t>
  </si>
  <si>
    <t xml:space="preserve">2153nWDQ</t>
  </si>
  <si>
    <t xml:space="preserve">Crab Tree Farm Primary</t>
  </si>
  <si>
    <t xml:space="preserve">3323oqtU</t>
  </si>
  <si>
    <t xml:space="preserve">Dovecote Primary and Nursery School</t>
  </si>
  <si>
    <t xml:space="preserve">2061xJcy</t>
  </si>
  <si>
    <t xml:space="preserve">Dunkirk Primary and Nursery School</t>
  </si>
  <si>
    <t xml:space="preserve">2016jnOu</t>
  </si>
  <si>
    <t xml:space="preserve">Fernwood Primary (was Infants)</t>
  </si>
  <si>
    <t xml:space="preserve">2929hDZn</t>
  </si>
  <si>
    <t xml:space="preserve">Forest Fields Primary and Nursery School</t>
  </si>
  <si>
    <t xml:space="preserve">2360ioBv</t>
  </si>
  <si>
    <t xml:space="preserve">Glade Hill Primary School</t>
  </si>
  <si>
    <t xml:space="preserve">3324xTCS</t>
  </si>
  <si>
    <t xml:space="preserve">Greenfields Community School</t>
  </si>
  <si>
    <t xml:space="preserve">2163KqTk</t>
  </si>
  <si>
    <t xml:space="preserve">Haydn Primary School</t>
  </si>
  <si>
    <t xml:space="preserve">2095dtuN</t>
  </si>
  <si>
    <t xml:space="preserve">Heathfield Primary and Nursery School</t>
  </si>
  <si>
    <t xml:space="preserve">2170MqVW</t>
  </si>
  <si>
    <t xml:space="preserve">Hempshill Hall Primary School</t>
  </si>
  <si>
    <t xml:space="preserve">3328RPTm</t>
  </si>
  <si>
    <t xml:space="preserve">Henry Whipple Primary School</t>
  </si>
  <si>
    <t xml:space="preserve">2079FvIw</t>
  </si>
  <si>
    <t xml:space="preserve">Melbury Primary School</t>
  </si>
  <si>
    <t xml:space="preserve">2158hMrS</t>
  </si>
  <si>
    <t xml:space="preserve">Mellers Primary and Nursery School</t>
  </si>
  <si>
    <t xml:space="preserve">2080tRdj</t>
  </si>
  <si>
    <t xml:space="preserve">Middleton Primary and Nursery School</t>
  </si>
  <si>
    <t xml:space="preserve">7042NwsN</t>
  </si>
  <si>
    <t xml:space="preserve">Oak Field School</t>
  </si>
  <si>
    <t xml:space="preserve">2151vOUw</t>
  </si>
  <si>
    <t xml:space="preserve">Rise Park Primary and Nursery School</t>
  </si>
  <si>
    <t xml:space="preserve">3329RIdN</t>
  </si>
  <si>
    <t xml:space="preserve">Robin Hood Primary School</t>
  </si>
  <si>
    <t xml:space="preserve">3332hTln</t>
  </si>
  <si>
    <t xml:space="preserve">Rufford Primary School</t>
  </si>
  <si>
    <t xml:space="preserve">2007acGn</t>
  </si>
  <si>
    <t xml:space="preserve">Seely Primary</t>
  </si>
  <si>
    <t xml:space="preserve">2897xXHv</t>
  </si>
  <si>
    <t xml:space="preserve">Snape Wood Primary and Nursery School</t>
  </si>
  <si>
    <t xml:space="preserve">3326cFKo</t>
  </si>
  <si>
    <t xml:space="preserve">Southglade Primary School</t>
  </si>
  <si>
    <t xml:space="preserve">2128wfAl</t>
  </si>
  <si>
    <t xml:space="preserve">Southwold Primary School and Early Years' Centre</t>
  </si>
  <si>
    <t xml:space="preserve">2190wUmX</t>
  </si>
  <si>
    <t xml:space="preserve">Stanstead Nursery and Primary School</t>
  </si>
  <si>
    <t xml:space="preserve">1012KMdb</t>
  </si>
  <si>
    <t xml:space="preserve">The Nottingham Nursery School</t>
  </si>
  <si>
    <t xml:space="preserve">2117PnIX</t>
  </si>
  <si>
    <t xml:space="preserve">Walter Halls Primary School</t>
  </si>
  <si>
    <t xml:space="preserve">2157suKk</t>
  </si>
  <si>
    <t xml:space="preserve">Welbeck Primary School</t>
  </si>
  <si>
    <t xml:space="preserve">3327puJp</t>
  </si>
  <si>
    <t xml:space="preserve">Westglade Primary School</t>
  </si>
  <si>
    <t xml:space="preserve">n2090IiRI</t>
  </si>
  <si>
    <t xml:space="preserve">Robert Shaw Primary</t>
  </si>
  <si>
    <t xml:space="preserve">Recoupment</t>
  </si>
  <si>
    <t xml:space="preserve">n2917ZuVe</t>
  </si>
  <si>
    <t xml:space="preserve">Springfield Primary School</t>
  </si>
  <si>
    <t xml:space="preserve">n2935BcLf</t>
  </si>
  <si>
    <t xml:space="preserve">Whitegate Primary and Nursery School</t>
  </si>
  <si>
    <t xml:space="preserve">n2097Osws</t>
  </si>
  <si>
    <t xml:space="preserve">William Booth Primary</t>
  </si>
  <si>
    <t xml:space="preserve">2002riNz</t>
  </si>
  <si>
    <t xml:space="preserve">Ambleside Primary School</t>
  </si>
  <si>
    <t xml:space="preserve">3319QBOK</t>
  </si>
  <si>
    <t xml:space="preserve">Blessed Robert Widmerpool Catholic Primary and Nursery</t>
  </si>
  <si>
    <t xml:space="preserve">2183JqYY</t>
  </si>
  <si>
    <t xml:space="preserve">Blue Bell Hill Primary and Nursery School</t>
  </si>
  <si>
    <t xml:space="preserve">2014sKZl</t>
  </si>
  <si>
    <t xml:space="preserve">Brocklewood Primary</t>
  </si>
  <si>
    <t xml:space="preserve">2011poYO</t>
  </si>
  <si>
    <t xml:space="preserve">Djanogly Strelley</t>
  </si>
  <si>
    <t xml:space="preserve">2099WTff</t>
  </si>
  <si>
    <t xml:space="preserve">Edale Rise Primary</t>
  </si>
  <si>
    <t xml:space="preserve">2074hvrt</t>
  </si>
  <si>
    <t xml:space="preserve">Edna G Olds Primary and Nursery School</t>
  </si>
  <si>
    <t xml:space="preserve">2005HQuH</t>
  </si>
  <si>
    <t xml:space="preserve">Firbeck Primary and Nursery School</t>
  </si>
  <si>
    <t xml:space="preserve">2907cNUj</t>
  </si>
  <si>
    <t xml:space="preserve">Glapton Primary and Nursery School</t>
  </si>
  <si>
    <t xml:space="preserve">2009jKrj</t>
  </si>
  <si>
    <t xml:space="preserve">Glenbrook Primary and Nursery School</t>
  </si>
  <si>
    <t xml:space="preserve">2008VkKp</t>
  </si>
  <si>
    <t xml:space="preserve">Highbank Primary and Nursery School</t>
  </si>
  <si>
    <t xml:space="preserve">2077smkJ</t>
  </si>
  <si>
    <t xml:space="preserve">Hogarth Primary and Nursery School</t>
  </si>
  <si>
    <t xml:space="preserve">2939eDdn</t>
  </si>
  <si>
    <t xml:space="preserve">Huntingdon Primary and Nursery School</t>
  </si>
  <si>
    <t xml:space="preserve">2012cGfy</t>
  </si>
  <si>
    <t xml:space="preserve">Jubilee Primary</t>
  </si>
  <si>
    <t xml:space="preserve">2906DDOl</t>
  </si>
  <si>
    <t xml:space="preserve">Milford Primary School</t>
  </si>
  <si>
    <t xml:space="preserve">2081LkKD</t>
  </si>
  <si>
    <t xml:space="preserve">Djanogly Northgate Academy</t>
  </si>
  <si>
    <t xml:space="preserve">2152PAbM</t>
  </si>
  <si>
    <t xml:space="preserve">Old Basford Primary and Nursery School</t>
  </si>
  <si>
    <t xml:space="preserve">3320pRhg</t>
  </si>
  <si>
    <t xml:space="preserve">Our Lady and St Edward's Catholic Primary School</t>
  </si>
  <si>
    <t xml:space="preserve">3318ofLD</t>
  </si>
  <si>
    <t xml:space="preserve">Our Lady of Perpetual Succour Catholic Primary School</t>
  </si>
  <si>
    <t xml:space="preserve">2010wBMV</t>
  </si>
  <si>
    <t xml:space="preserve">Portland Primary and Nursery School</t>
  </si>
  <si>
    <t xml:space="preserve">2015HbKT</t>
  </si>
  <si>
    <t xml:space="preserve">Victoria Primary School</t>
  </si>
  <si>
    <t xml:space="preserve">2013rLUm</t>
  </si>
  <si>
    <t xml:space="preserve">Rosslyn Park Primary and Nursery School</t>
  </si>
  <si>
    <t xml:space="preserve">2155CTPh</t>
  </si>
  <si>
    <t xml:space="preserve">Scotholme Primary and Nursery School</t>
  </si>
  <si>
    <t xml:space="preserve">3311lnvu</t>
  </si>
  <si>
    <t xml:space="preserve">Sneinton St Stephen's CofE Primary School</t>
  </si>
  <si>
    <t xml:space="preserve">2110WEKx</t>
  </si>
  <si>
    <t xml:space="preserve">Southwark Primary School</t>
  </si>
  <si>
    <t xml:space="preserve">3331XVIS</t>
  </si>
  <si>
    <t xml:space="preserve">St Ann's Well Primary School</t>
  </si>
  <si>
    <t xml:space="preserve">2003cUCo</t>
  </si>
  <si>
    <t xml:space="preserve">St Augustine's Catholic Primary and Nursery School</t>
  </si>
  <si>
    <t xml:space="preserve">3321zXjz</t>
  </si>
  <si>
    <t xml:space="preserve">St Margaret Clitherow Catholic Primary School</t>
  </si>
  <si>
    <t xml:space="preserve">3313sNFs</t>
  </si>
  <si>
    <t xml:space="preserve">St Mary's Catholic Primary School</t>
  </si>
  <si>
    <t xml:space="preserve">3316QIbE</t>
  </si>
  <si>
    <t xml:space="preserve">St Patrick's Catholic Primary and Nursery School</t>
  </si>
  <si>
    <t xml:space="preserve">3330JXZI</t>
  </si>
  <si>
    <t xml:space="preserve">Sycamore Primary School</t>
  </si>
  <si>
    <t xml:space="preserve">6907FCPz</t>
  </si>
  <si>
    <t xml:space="preserve">The Nottingham Academy</t>
  </si>
  <si>
    <t xml:space="preserve">2898jkQr</t>
  </si>
  <si>
    <t xml:space="preserve">Warren Primary School</t>
  </si>
  <si>
    <t xml:space="preserve">2118jGMU</t>
  </si>
  <si>
    <t xml:space="preserve">Whitemoor Primary and Nursery School</t>
  </si>
  <si>
    <t xml:space="preserve">2004bGWt</t>
  </si>
  <si>
    <t xml:space="preserve">Windmill Primary</t>
  </si>
  <si>
    <t xml:space="preserve">3000JAIt</t>
  </si>
  <si>
    <t xml:space="preserve">Bulwell St Mary's Primary and Nursery School</t>
  </si>
  <si>
    <t xml:space="preserve">2082fWlx</t>
  </si>
  <si>
    <t xml:space="preserve">Burford Primary and Nursery School</t>
  </si>
  <si>
    <t xml:space="preserve">CHECK</t>
  </si>
  <si>
    <t xml:space="preserve">Indicative EY Base rate funding 2017/18</t>
  </si>
  <si>
    <t xml:space="preserve">Indicative EY Deprivation Funding 2017/18</t>
  </si>
  <si>
    <t xml:space="preserve">SUMMER TERM 2016</t>
  </si>
  <si>
    <t xml:space="preserve">AUTUMN TERM 2016</t>
  </si>
  <si>
    <t xml:space="preserve">SPRING TERM 2016</t>
  </si>
  <si>
    <t xml:space="preserve">SUMMER TERM</t>
  </si>
  <si>
    <t xml:space="preserve">AUTUMN TERM</t>
  </si>
  <si>
    <t xml:space="preserve">SPRING TERM</t>
  </si>
  <si>
    <t xml:space="preserve">Number of Children Accessing</t>
  </si>
  <si>
    <t xml:space="preserve">Total Funded hours</t>
  </si>
  <si>
    <t xml:space="preserve">Indicative Base rate funding</t>
  </si>
  <si>
    <t xml:space="preserve">Total Indicative 2017/18 Base rate funding</t>
  </si>
  <si>
    <t xml:space="preserve">Estimate eligible EYPP children accessing</t>
  </si>
  <si>
    <t xml:space="preserve">Deprivation funding</t>
  </si>
  <si>
    <t xml:space="preserve">Deprivation Funding</t>
  </si>
  <si>
    <t xml:space="preserve">Total Indicative 2017/18 Deprivation funding</t>
  </si>
  <si>
    <t xml:space="preserve">Passcode</t>
  </si>
  <si>
    <t xml:space="preserve">DfE</t>
  </si>
  <si>
    <t xml:space="preserve">School</t>
  </si>
  <si>
    <t xml:space="preserve">Universal 15 hour entitlement</t>
  </si>
  <si>
    <t xml:space="preserve">Local additional hours</t>
  </si>
  <si>
    <t xml:space="preserve">National additional entitlement for working parents</t>
  </si>
  <si>
    <t xml:space="preserve">Additional hours</t>
  </si>
  <si>
    <t xml:space="preserve">Assumed % pupils eligible for EYPP</t>
  </si>
  <si>
    <t xml:space="preserve">Universal 15 hour entitlement only</t>
  </si>
  <si>
    <t xml:space="preserve">Universal 15 hour entitlement hours</t>
  </si>
  <si>
    <t xml:space="preserve">EYPP</t>
  </si>
  <si>
    <t xml:space="preserve">National additional entitlement hours for working parents</t>
  </si>
  <si>
    <t xml:space="preserve">AMBLESIDE PRIMARY SCHOOL</t>
  </si>
  <si>
    <t xml:space="preserve">Bentinck Primary School</t>
  </si>
  <si>
    <t xml:space="preserve">Berridge Primary School</t>
  </si>
  <si>
    <t xml:space="preserve">Blessed Robert Widmerpool Catholic Voluntary Academy</t>
  </si>
  <si>
    <t xml:space="preserve">BLUE BELL HILL PRIMARY SCHOOL</t>
  </si>
  <si>
    <t xml:space="preserve">4615dHTk</t>
  </si>
  <si>
    <t xml:space="preserve">BLUECOAT ACADEMY</t>
  </si>
  <si>
    <t xml:space="preserve">Brocklewood Primary School</t>
  </si>
  <si>
    <t xml:space="preserve">BULWELL ST. MARYS C. OF E.</t>
  </si>
  <si>
    <t xml:space="preserve">BURFORD PRIMARY &amp; NURSERY</t>
  </si>
  <si>
    <t xml:space="preserve">Cantrell Primary &amp; Nurs</t>
  </si>
  <si>
    <t xml:space="preserve">Carrington Pri &amp; Nurs</t>
  </si>
  <si>
    <t xml:space="preserve">Claremont Primary School</t>
  </si>
  <si>
    <t xml:space="preserve">Crabtree Farm Primary</t>
  </si>
  <si>
    <t xml:space="preserve">Djanogly Strelley Academy</t>
  </si>
  <si>
    <t xml:space="preserve">Dovecote Primary</t>
  </si>
  <si>
    <t xml:space="preserve">Dunkirk Primary School</t>
  </si>
  <si>
    <t xml:space="preserve">Edale Rise Primary and Nursery</t>
  </si>
  <si>
    <t xml:space="preserve">Edna G Olds Academy</t>
  </si>
  <si>
    <t xml:space="preserve">Fernwood Primary School</t>
  </si>
  <si>
    <t xml:space="preserve">Firbeck Academy</t>
  </si>
  <si>
    <t xml:space="preserve">Forest Fields Primary School</t>
  </si>
  <si>
    <t xml:space="preserve">Glenbrook Primary</t>
  </si>
  <si>
    <t xml:space="preserve">Greenfields Community Primary</t>
  </si>
  <si>
    <t xml:space="preserve">HEATHFIELD PRIMARY &amp; NURSERY SCHOOL</t>
  </si>
  <si>
    <t xml:space="preserve">Highbank Primary School</t>
  </si>
  <si>
    <t xml:space="preserve">HOGARTH ACADEMY</t>
  </si>
  <si>
    <t xml:space="preserve">Huntingdon Academy</t>
  </si>
  <si>
    <t xml:space="preserve">Jubilee LEAD Academy</t>
  </si>
  <si>
    <t xml:space="preserve">MELBURY PRIMARY SCHOOL</t>
  </si>
  <si>
    <t xml:space="preserve">Mellers Primary and Nursery</t>
  </si>
  <si>
    <t xml:space="preserve">Middleton Primary School</t>
  </si>
  <si>
    <t xml:space="preserve">Milford Academy</t>
  </si>
  <si>
    <t xml:space="preserve">Nottingham Academy</t>
  </si>
  <si>
    <t xml:space="preserve">OLD BASFORD SCHOOL</t>
  </si>
  <si>
    <t xml:space="preserve">OUR LADY &amp; ST EDWARD'S R.C. PR</t>
  </si>
  <si>
    <t xml:space="preserve">Our Lady Of Perpetual Succour</t>
  </si>
  <si>
    <t xml:space="preserve">Portland School</t>
  </si>
  <si>
    <t xml:space="preserve">2088EKvG</t>
  </si>
  <si>
    <t xml:space="preserve">Radford Primary School</t>
  </si>
  <si>
    <t xml:space="preserve">RISE PARK PRIMARY SCHOOL</t>
  </si>
  <si>
    <t xml:space="preserve">Robert Shaw Primary &amp; Nursery School</t>
  </si>
  <si>
    <t xml:space="preserve">2090IiRI</t>
  </si>
  <si>
    <t xml:space="preserve">Rosslyn Park Primary School</t>
  </si>
  <si>
    <t xml:space="preserve">Rufford Primary and Nursery</t>
  </si>
  <si>
    <t xml:space="preserve">Scotholme Primary School</t>
  </si>
  <si>
    <t xml:space="preserve">Seely Primary School</t>
  </si>
  <si>
    <t xml:space="preserve">Snape Wood Primary School</t>
  </si>
  <si>
    <t xml:space="preserve">Sneinton St Stephen's C of E Aided Primary School</t>
  </si>
  <si>
    <t xml:space="preserve">3312Qybe</t>
  </si>
  <si>
    <t xml:space="preserve">SOUTH WILFORD ENDOWED CE AIDED</t>
  </si>
  <si>
    <t xml:space="preserve">Southglade Primary</t>
  </si>
  <si>
    <t xml:space="preserve">Southwark Primary</t>
  </si>
  <si>
    <t xml:space="preserve">SOUTHWOLD PRIMARY</t>
  </si>
  <si>
    <t xml:space="preserve">SPRINGFIELD PRIMARY</t>
  </si>
  <si>
    <t xml:space="preserve">2917ZuVe</t>
  </si>
  <si>
    <t xml:space="preserve">St Margaret Clitherow Voluntary Academy</t>
  </si>
  <si>
    <t xml:space="preserve">St Patricks Catholic Primary VA</t>
  </si>
  <si>
    <t xml:space="preserve">St. .Augustines Voluntary Academy</t>
  </si>
  <si>
    <t xml:space="preserve">St. Ann's Well Academy</t>
  </si>
  <si>
    <t xml:space="preserve">St. Mary's Catholic Academy</t>
  </si>
  <si>
    <t xml:space="preserve">3317aBhm</t>
  </si>
  <si>
    <t xml:space="preserve">St. Teresa's Catholic Voluntary Academy</t>
  </si>
  <si>
    <t xml:space="preserve">Stanstead Primary School</t>
  </si>
  <si>
    <t xml:space="preserve">Sycamore Academy</t>
  </si>
  <si>
    <t xml:space="preserve">THE GLAPTON ACADEMY</t>
  </si>
  <si>
    <t xml:space="preserve">Warren Primary Academy</t>
  </si>
  <si>
    <t xml:space="preserve">WELBECK PRIMARY SCHOOL</t>
  </si>
  <si>
    <t xml:space="preserve">WHITEGATE PRIMARY SCHOOL</t>
  </si>
  <si>
    <t xml:space="preserve">2935BcLf</t>
  </si>
  <si>
    <t xml:space="preserve">Whitemoor Academy</t>
  </si>
  <si>
    <t xml:space="preserve">William Booth Primary and Nursery School</t>
  </si>
  <si>
    <t xml:space="preserve">2097Osws</t>
  </si>
  <si>
    <t xml:space="preserve">Windmill L.E.A.D. Academy</t>
  </si>
  <si>
    <t xml:space="preserve">Oak Field School and Specialist Sports College</t>
  </si>
  <si>
    <t xml:space="preserve">The Nottingham Nursery School and Training Centre</t>
  </si>
  <si>
    <t xml:space="preserve">FORENAME</t>
  </si>
  <si>
    <t xml:space="preserve">SURNAME</t>
  </si>
  <si>
    <t xml:space="preserve">DOB</t>
  </si>
  <si>
    <t xml:space="preserve">ONE LINE ADDRESS</t>
  </si>
  <si>
    <t xml:space="preserve">ACT HRS WK</t>
  </si>
  <si>
    <t xml:space="preserve">PROV NAME</t>
  </si>
  <si>
    <t xml:space="preserve">SCHOOL DfE No.:</t>
  </si>
  <si>
    <t xml:space="preserve">ELIGIBLE RISING 3'S </t>
  </si>
  <si>
    <t xml:space="preserve">Summer term funding</t>
  </si>
  <si>
    <t xml:space="preserve">Izaac</t>
  </si>
  <si>
    <t xml:space="preserve">Marshall-Lewis</t>
  </si>
  <si>
    <t xml:space="preserve">3327</t>
  </si>
  <si>
    <t xml:space="preserve">Y</t>
  </si>
  <si>
    <t xml:space="preserve">Bilguun</t>
  </si>
  <si>
    <t xml:space="preserve">Uuganbayar</t>
  </si>
  <si>
    <t xml:space="preserve">3328</t>
  </si>
  <si>
    <t xml:space="preserve">Deborah</t>
  </si>
  <si>
    <t xml:space="preserve">Ekanem</t>
  </si>
  <si>
    <t xml:space="preserve">3329</t>
  </si>
  <si>
    <t xml:space="preserve">Aaron-James</t>
  </si>
  <si>
    <t xml:space="preserve">Gnama</t>
  </si>
  <si>
    <t xml:space="preserve">Amir</t>
  </si>
  <si>
    <t xml:space="preserve">Manssour</t>
  </si>
  <si>
    <t xml:space="preserve">Laveah</t>
  </si>
  <si>
    <t xml:space="preserve">Simpson</t>
  </si>
  <si>
    <t xml:space="preserve">Minae</t>
  </si>
  <si>
    <t xml:space="preserve">Legore-Tomkins</t>
  </si>
  <si>
    <t xml:space="preserve">1012</t>
  </si>
  <si>
    <t xml:space="preserve">Alieu</t>
  </si>
  <si>
    <t xml:space="preserve">Nyandou</t>
  </si>
  <si>
    <t xml:space="preserve">Zainab</t>
  </si>
  <si>
    <t xml:space="preserve">El Hassan</t>
  </si>
  <si>
    <t xml:space="preserve">Mohammad</t>
  </si>
  <si>
    <t xml:space="preserve">El Said</t>
  </si>
  <si>
    <t xml:space="preserve">Ayaan</t>
  </si>
  <si>
    <t xml:space="preserve">Farooque</t>
  </si>
  <si>
    <t xml:space="preserve">Shanaya</t>
  </si>
  <si>
    <t xml:space="preserve">Francis-Young</t>
  </si>
  <si>
    <t xml:space="preserve">Letisha</t>
  </si>
  <si>
    <t xml:space="preserve">Hart</t>
  </si>
  <si>
    <t xml:space="preserve">Momina</t>
  </si>
  <si>
    <t xml:space="preserve">Irfan</t>
  </si>
  <si>
    <t xml:space="preserve">Ridwan</t>
  </si>
  <si>
    <t xml:space="preserve">Ishag</t>
  </si>
  <si>
    <t xml:space="preserve">Mai</t>
  </si>
  <si>
    <t xml:space="preserve">Jammeh</t>
  </si>
  <si>
    <t xml:space="preserve">Tanka</t>
  </si>
  <si>
    <t xml:space="preserve">Dlshad</t>
  </si>
  <si>
    <t xml:space="preserve">Filip</t>
  </si>
  <si>
    <t xml:space="preserve">Kopacz</t>
  </si>
  <si>
    <t xml:space="preserve">Alannah</t>
  </si>
  <si>
    <t xml:space="preserve">Dennis</t>
  </si>
  <si>
    <t xml:space="preserve">Ramiro</t>
  </si>
  <si>
    <t xml:space="preserve">Macialek-Andrasz</t>
  </si>
  <si>
    <t xml:space="preserve">Hanna</t>
  </si>
  <si>
    <t xml:space="preserve">Manowiecka</t>
  </si>
  <si>
    <t xml:space="preserve">Brayden</t>
  </si>
  <si>
    <t xml:space="preserve">McDevitt</t>
  </si>
  <si>
    <t xml:space="preserve">Mohammed</t>
  </si>
  <si>
    <t xml:space="preserve">Musa</t>
  </si>
  <si>
    <t xml:space="preserve">Mansoor</t>
  </si>
  <si>
    <t xml:space="preserve">Zein</t>
  </si>
  <si>
    <t xml:space="preserve">Sessie</t>
  </si>
  <si>
    <t xml:space="preserve">T-Glavee</t>
  </si>
  <si>
    <t xml:space="preserve">Ellie</t>
  </si>
  <si>
    <t xml:space="preserve">Spencer</t>
  </si>
  <si>
    <t xml:space="preserve">Hannah</t>
  </si>
  <si>
    <t xml:space="preserve">Sierzpowska</t>
  </si>
  <si>
    <t xml:space="preserve">Summer-Louise</t>
  </si>
  <si>
    <t xml:space="preserve">Ramage</t>
  </si>
  <si>
    <t xml:space="preserve">Lawe</t>
  </si>
  <si>
    <t xml:space="preserve">Kader</t>
  </si>
  <si>
    <t xml:space="preserve">Sarah</t>
  </si>
  <si>
    <t xml:space="preserve">Agyemang</t>
  </si>
  <si>
    <t xml:space="preserve">Chris</t>
  </si>
  <si>
    <t xml:space="preserve">Chen</t>
  </si>
  <si>
    <t xml:space="preserve">Leelan</t>
  </si>
  <si>
    <t xml:space="preserve">Butler</t>
  </si>
  <si>
    <t xml:space="preserve">David</t>
  </si>
  <si>
    <t xml:space="preserve">Burdulea</t>
  </si>
  <si>
    <t xml:space="preserve">Natalia</t>
  </si>
  <si>
    <t xml:space="preserve">Borek</t>
  </si>
  <si>
    <t xml:space="preserve">Rileigh</t>
  </si>
  <si>
    <t xml:space="preserve">Booth</t>
  </si>
  <si>
    <t xml:space="preserve">Renae</t>
  </si>
  <si>
    <t xml:space="preserve">Bailey Denning</t>
  </si>
  <si>
    <t xml:space="preserve">Dila</t>
  </si>
  <si>
    <t xml:space="preserve">Alpdogan</t>
  </si>
  <si>
    <t xml:space="preserve">Elaf</t>
  </si>
  <si>
    <t xml:space="preserve">Ali</t>
  </si>
  <si>
    <t xml:space="preserve">Muhammad</t>
  </si>
  <si>
    <t xml:space="preserve">Ahmed</t>
  </si>
  <si>
    <t xml:space="preserve">Adam</t>
  </si>
  <si>
    <t xml:space="preserve">Eissa</t>
  </si>
  <si>
    <t xml:space="preserve">Annam</t>
  </si>
  <si>
    <t xml:space="preserve">Hussain</t>
  </si>
  <si>
    <t xml:space="preserve">2006</t>
  </si>
  <si>
    <t xml:space="preserve">Muhammad Saifullah</t>
  </si>
  <si>
    <t xml:space="preserve">Khan</t>
  </si>
  <si>
    <t xml:space="preserve">Amelia-Lily</t>
  </si>
  <si>
    <t xml:space="preserve">Appleby</t>
  </si>
  <si>
    <t xml:space="preserve">3324</t>
  </si>
  <si>
    <t xml:space="preserve">Emilie</t>
  </si>
  <si>
    <t xml:space="preserve">Churchill</t>
  </si>
  <si>
    <t xml:space="preserve">Mustafa</t>
  </si>
  <si>
    <t xml:space="preserve">Amin</t>
  </si>
  <si>
    <t xml:space="preserve">2095</t>
  </si>
  <si>
    <t xml:space="preserve">McKenzie</t>
  </si>
  <si>
    <t xml:space="preserve">Hastings</t>
  </si>
  <si>
    <t xml:space="preserve">Maisie-Grace</t>
  </si>
  <si>
    <t xml:space="preserve">Richardson</t>
  </si>
  <si>
    <t xml:space="preserve">Harvey</t>
  </si>
  <si>
    <t xml:space="preserve">3323</t>
  </si>
  <si>
    <t xml:space="preserve">Riley</t>
  </si>
  <si>
    <t xml:space="preserve">Kingsland</t>
  </si>
  <si>
    <t xml:space="preserve">Daahir</t>
  </si>
  <si>
    <t xml:space="preserve">BOTHAN</t>
  </si>
  <si>
    <t xml:space="preserve">3330</t>
  </si>
  <si>
    <t xml:space="preserve">Naomi</t>
  </si>
  <si>
    <t xml:space="preserve">AWINO</t>
  </si>
  <si>
    <t xml:space="preserve">Huseyin</t>
  </si>
  <si>
    <t xml:space="preserve">ARSLAN</t>
  </si>
  <si>
    <t xml:space="preserve">Nazila</t>
  </si>
  <si>
    <t xml:space="preserve">AMINI</t>
  </si>
  <si>
    <t xml:space="preserve">Lola Mai</t>
  </si>
  <si>
    <t xml:space="preserve">AGUTTERS BRADSHAW</t>
  </si>
  <si>
    <t xml:space="preserve">Bibi</t>
  </si>
  <si>
    <t xml:space="preserve">AKBARI</t>
  </si>
  <si>
    <t xml:space="preserve">Vienna</t>
  </si>
  <si>
    <t xml:space="preserve">AHMED</t>
  </si>
  <si>
    <t xml:space="preserve">Lucia</t>
  </si>
  <si>
    <t xml:space="preserve">FRIAS</t>
  </si>
  <si>
    <t xml:space="preserve">Mailey</t>
  </si>
  <si>
    <t xml:space="preserve">MOHAMMED</t>
  </si>
  <si>
    <t xml:space="preserve">Ahmad</t>
  </si>
  <si>
    <t xml:space="preserve">Sima</t>
  </si>
  <si>
    <t xml:space="preserve">HAMA</t>
  </si>
  <si>
    <t xml:space="preserve">Sina</t>
  </si>
  <si>
    <t xml:space="preserve">Mckenzie</t>
  </si>
  <si>
    <t xml:space="preserve">HIGHTON YORKE</t>
  </si>
  <si>
    <t xml:space="preserve">Tena</t>
  </si>
  <si>
    <t xml:space="preserve">IBRAHIM</t>
  </si>
  <si>
    <t xml:space="preserve">Taman</t>
  </si>
  <si>
    <t xml:space="preserve">IMDADI</t>
  </si>
  <si>
    <t xml:space="preserve">Joshua</t>
  </si>
  <si>
    <t xml:space="preserve">LUHINZO</t>
  </si>
  <si>
    <t xml:space="preserve">Kaylen</t>
  </si>
  <si>
    <t xml:space="preserve">MABIKA</t>
  </si>
  <si>
    <t xml:space="preserve">Lucas</t>
  </si>
  <si>
    <t xml:space="preserve">MILLER</t>
  </si>
  <si>
    <t xml:space="preserve">Isabel</t>
  </si>
  <si>
    <t xml:space="preserve">OKANG</t>
  </si>
  <si>
    <t xml:space="preserve">Daniel</t>
  </si>
  <si>
    <t xml:space="preserve">SALL</t>
  </si>
  <si>
    <t xml:space="preserve">Marwan</t>
  </si>
  <si>
    <t xml:space="preserve">ADAM</t>
  </si>
  <si>
    <t xml:space="preserve">MANUEL</t>
  </si>
  <si>
    <t xml:space="preserve">Lily</t>
  </si>
  <si>
    <t xml:space="preserve">Holzman</t>
  </si>
  <si>
    <t xml:space="preserve">2118</t>
  </si>
  <si>
    <t xml:space="preserve">Aisha</t>
  </si>
  <si>
    <t xml:space="preserve">Khatir</t>
  </si>
  <si>
    <t xml:space="preserve">Nina</t>
  </si>
  <si>
    <t xml:space="preserve">Ako</t>
  </si>
  <si>
    <t xml:space="preserve">2081</t>
  </si>
  <si>
    <t xml:space="preserve">Byron</t>
  </si>
  <si>
    <t xml:space="preserve">Ashley</t>
  </si>
  <si>
    <t xml:space="preserve">Samyar</t>
  </si>
  <si>
    <t xml:space="preserve">Baker</t>
  </si>
  <si>
    <t xml:space="preserve">Brooke</t>
  </si>
  <si>
    <t xml:space="preserve">Danny</t>
  </si>
  <si>
    <t xml:space="preserve">Fuller Hodson</t>
  </si>
  <si>
    <t xml:space="preserve">Scarlett</t>
  </si>
  <si>
    <t xml:space="preserve">Wright</t>
  </si>
  <si>
    <t xml:space="preserve">Kaison</t>
  </si>
  <si>
    <t xml:space="preserve">Rollison</t>
  </si>
  <si>
    <t xml:space="preserve">Hamza</t>
  </si>
  <si>
    <t xml:space="preserve">Emmanuel</t>
  </si>
  <si>
    <t xml:space="preserve">Nmoka</t>
  </si>
  <si>
    <t xml:space="preserve">Tarrell</t>
  </si>
  <si>
    <t xml:space="preserve">Mwandira</t>
  </si>
  <si>
    <t xml:space="preserve">Tamara-mae</t>
  </si>
  <si>
    <t xml:space="preserve">Leighton</t>
  </si>
  <si>
    <t xml:space="preserve">Marriott</t>
  </si>
  <si>
    <t xml:space="preserve">Lacey</t>
  </si>
  <si>
    <t xml:space="preserve">Lee</t>
  </si>
  <si>
    <t xml:space="preserve">Gracie-mae</t>
  </si>
  <si>
    <t xml:space="preserve">Howman</t>
  </si>
  <si>
    <t xml:space="preserve">Evie -Louise</t>
  </si>
  <si>
    <t xml:space="preserve">Surman</t>
  </si>
  <si>
    <t xml:space="preserve">Payton-Lilly</t>
  </si>
  <si>
    <t xml:space="preserve">Dinnell</t>
  </si>
  <si>
    <t xml:space="preserve">Kyle</t>
  </si>
  <si>
    <t xml:space="preserve">Gee</t>
  </si>
  <si>
    <t xml:space="preserve">2011</t>
  </si>
  <si>
    <t xml:space="preserve">Salem</t>
  </si>
  <si>
    <t xml:space="preserve">Teklebrhan</t>
  </si>
  <si>
    <t xml:space="preserve">2003</t>
  </si>
  <si>
    <t xml:space="preserve">Omar</t>
  </si>
  <si>
    <t xml:space="preserve">Alrifai</t>
  </si>
  <si>
    <t xml:space="preserve">2002</t>
  </si>
  <si>
    <t xml:space="preserve">Maira</t>
  </si>
  <si>
    <t xml:space="preserve">Chaudhry</t>
  </si>
  <si>
    <t xml:space="preserve">Ruya</t>
  </si>
  <si>
    <t xml:space="preserve">Mehmet</t>
  </si>
  <si>
    <t xml:space="preserve">Patrick</t>
  </si>
  <si>
    <t xml:space="preserve">Mejeh</t>
  </si>
  <si>
    <t xml:space="preserve">Kelsey</t>
  </si>
  <si>
    <t xml:space="preserve">Purbrick</t>
  </si>
  <si>
    <t xml:space="preserve">Alfie</t>
  </si>
  <si>
    <t xml:space="preserve">Stone</t>
  </si>
  <si>
    <t xml:space="preserve">2906</t>
  </si>
  <si>
    <t xml:space="preserve">Indy</t>
  </si>
  <si>
    <t xml:space="preserve">Wild</t>
  </si>
  <si>
    <t xml:space="preserve">Olly</t>
  </si>
  <si>
    <t xml:space="preserve">Archer-Walker</t>
  </si>
  <si>
    <t xml:space="preserve">Bai</t>
  </si>
  <si>
    <t xml:space="preserve">Shaw</t>
  </si>
  <si>
    <t xml:space="preserve">Burton</t>
  </si>
  <si>
    <t xml:space="preserve">Alicia</t>
  </si>
  <si>
    <t xml:space="preserve">Gadsby</t>
  </si>
  <si>
    <t xml:space="preserve">Jacob</t>
  </si>
  <si>
    <t xml:space="preserve">Jones</t>
  </si>
  <si>
    <t xml:space="preserve">Alexander</t>
  </si>
  <si>
    <t xml:space="preserve">Roettig</t>
  </si>
  <si>
    <t xml:space="preserve">Olivia</t>
  </si>
  <si>
    <t xml:space="preserve">Samples</t>
  </si>
  <si>
    <t xml:space="preserve">Aaliyah-Mae</t>
  </si>
  <si>
    <t xml:space="preserve">Kelley</t>
  </si>
  <si>
    <t xml:space="preserve">Keagan-Ray</t>
  </si>
  <si>
    <t xml:space="preserve">Murphy-Mitchell</t>
  </si>
  <si>
    <t xml:space="preserve">Madison</t>
  </si>
  <si>
    <t xml:space="preserve">Morris</t>
  </si>
  <si>
    <t xml:space="preserve">Callan</t>
  </si>
  <si>
    <t xml:space="preserve">Meakin</t>
  </si>
  <si>
    <t xml:space="preserve">Logan</t>
  </si>
  <si>
    <t xml:space="preserve">Lawson</t>
  </si>
  <si>
    <t xml:space="preserve">Kalen</t>
  </si>
  <si>
    <t xml:space="preserve">Askey</t>
  </si>
  <si>
    <t xml:space="preserve">Rhylee</t>
  </si>
  <si>
    <t xml:space="preserve">Pugsley</t>
  </si>
  <si>
    <t xml:space="preserve">Leon</t>
  </si>
  <si>
    <t xml:space="preserve">Clark</t>
  </si>
  <si>
    <t xml:space="preserve">2935</t>
  </si>
  <si>
    <t xml:space="preserve">EY PP Summer Term</t>
  </si>
  <si>
    <t xml:space="preserve">Rate</t>
  </si>
  <si>
    <t xml:space="preserve">Acad/Main</t>
  </si>
  <si>
    <t xml:space="preserve">NativeID</t>
  </si>
  <si>
    <t xml:space="preserve">SchoolName</t>
  </si>
  <si>
    <t xml:space="preserve">Eligible Hours</t>
  </si>
  <si>
    <t xml:space="preserve">Funding</t>
  </si>
  <si>
    <t xml:space="preserve">M</t>
  </si>
  <si>
    <t xml:space="preserve">A</t>
  </si>
  <si>
    <t xml:space="preserve">CANTRELL PRIMARY</t>
  </si>
  <si>
    <t xml:space="preserve">CARRINGTON PRIMARY SCHOOL</t>
  </si>
  <si>
    <t xml:space="preserve">Crabtree Farm Primary and Nursery School</t>
  </si>
  <si>
    <t xml:space="preserve">Maintained</t>
  </si>
  <si>
    <t xml:space="preserve">Academies</t>
  </si>
  <si>
    <t xml:space="preserve">SCHOOL</t>
  </si>
  <si>
    <t xml:space="preserve">NAME</t>
  </si>
  <si>
    <t xml:space="preserve">HOURS/WEEK</t>
  </si>
  <si>
    <t xml:space="preserve">SUMMER TERM HOURS</t>
  </si>
  <si>
    <t xml:space="preserve">Summer Term EYPP</t>
  </si>
  <si>
    <t xml:space="preserve">Rufford</t>
  </si>
  <si>
    <t xml:space="preserve">Shannaya Glover</t>
  </si>
  <si>
    <t xml:space="preserve">St Augustine's</t>
  </si>
  <si>
    <t xml:space="preserve">Emery Gordon-Buchanan</t>
  </si>
  <si>
    <t xml:space="preserve">Whitegate Primary</t>
  </si>
  <si>
    <t xml:space="preserve">Shaeyana Wynter</t>
  </si>
  <si>
    <t xml:space="preserve">Heathfield</t>
  </si>
  <si>
    <t xml:space="preserve">Quin Hoyland</t>
  </si>
  <si>
    <t xml:space="preserve">Ahmed Munir</t>
  </si>
  <si>
    <t xml:space="preserve">Muhammed Mustafa</t>
  </si>
  <si>
    <t xml:space="preserve">Stanstead</t>
  </si>
  <si>
    <t xml:space="preserve">Hope Booth</t>
  </si>
  <si>
    <t xml:space="preserve">Cantrell</t>
  </si>
  <si>
    <t xml:space="preserve">Faith Mead</t>
  </si>
  <si>
    <t xml:space="preserve">St Ann's Well Academy</t>
  </si>
  <si>
    <t xml:space="preserve">Keegan Begg</t>
  </si>
  <si>
    <t xml:space="preserve">Milford</t>
  </si>
  <si>
    <t xml:space="preserve">Dalton Fells</t>
  </si>
  <si>
    <t xml:space="preserve">Paige Williams</t>
  </si>
  <si>
    <t xml:space="preserve">Irmak Yokus</t>
  </si>
  <si>
    <t xml:space="preserve">Forest Fields</t>
  </si>
  <si>
    <t xml:space="preserve">Saliha Mahmood</t>
  </si>
  <si>
    <t xml:space="preserve">Scotholme</t>
  </si>
  <si>
    <t xml:space="preserve">Dezso Forgacs</t>
  </si>
  <si>
    <t xml:space="preserve">Southwark</t>
  </si>
  <si>
    <t xml:space="preserve">Thomas Bills</t>
  </si>
  <si>
    <t xml:space="preserve">Berridge</t>
  </si>
  <si>
    <t xml:space="preserve">Semiliano Mirga</t>
  </si>
  <si>
    <t xml:space="preserve">Glapton</t>
  </si>
  <si>
    <t xml:space="preserve">Anilah Smith</t>
  </si>
  <si>
    <t xml:space="preserve">Southglade</t>
  </si>
  <si>
    <t xml:space="preserve">Daniel Mohammadi</t>
  </si>
  <si>
    <t xml:space="preserve">Mellers</t>
  </si>
  <si>
    <t xml:space="preserve">Sutey Dibba Manka</t>
  </si>
  <si>
    <t xml:space="preserve">Rosslyn Park Primary</t>
  </si>
  <si>
    <t xml:space="preserve">Curtis Walters-Martin</t>
  </si>
  <si>
    <t xml:space="preserve">Laci-Leigh Hancock</t>
  </si>
  <si>
    <t xml:space="preserve">Kyraleigh McGrane</t>
  </si>
  <si>
    <t xml:space="preserve">Hempshill Hall</t>
  </si>
  <si>
    <t xml:space="preserve">Megan O'Hallaron</t>
  </si>
  <si>
    <t xml:space="preserve">Eboniah Plummer</t>
  </si>
  <si>
    <t xml:space="preserve">Simon Tesfahans</t>
  </si>
  <si>
    <t xml:space="preserve">Southwold</t>
  </si>
  <si>
    <t xml:space="preserve">Muhammad Butt</t>
  </si>
  <si>
    <t xml:space="preserve">Robert Shaw</t>
  </si>
  <si>
    <t xml:space="preserve">Aniyah Ali</t>
  </si>
  <si>
    <t xml:space="preserve">Samiah Ali</t>
  </si>
  <si>
    <t xml:space="preserve">Malakai-Shakai English</t>
  </si>
  <si>
    <t xml:space="preserve">Mariyam Sumbunu</t>
  </si>
  <si>
    <t xml:space="preserve">Shania McLeavey</t>
  </si>
  <si>
    <t xml:space="preserve">Seely</t>
  </si>
  <si>
    <t xml:space="preserve">Dylan Curwood</t>
  </si>
  <si>
    <t xml:space="preserve">Ambleside</t>
  </si>
  <si>
    <t xml:space="preserve">Isabella Fallows</t>
  </si>
  <si>
    <t xml:space="preserve">Taylen-Jae Pritchard</t>
  </si>
  <si>
    <t xml:space="preserve">Jayden Horley</t>
  </si>
  <si>
    <t xml:space="preserve">Windmill</t>
  </si>
  <si>
    <t xml:space="preserve">Lexiemay Broadhead</t>
  </si>
  <si>
    <t xml:space="preserve">Logan Rostance</t>
  </si>
  <si>
    <t xml:space="preserve">Avaya Twigger</t>
  </si>
  <si>
    <t xml:space="preserve">Jake Olsen</t>
  </si>
  <si>
    <t xml:space="preserve">Lavayah-Mae Bent-Newcombe</t>
  </si>
  <si>
    <t xml:space="preserve">Bulwell St Mary's</t>
  </si>
  <si>
    <t xml:space="preserve">Alex O'Neill-White</t>
  </si>
  <si>
    <t xml:space="preserve">Clayton Pepper</t>
  </si>
  <si>
    <t xml:space="preserve">Snape Wood</t>
  </si>
  <si>
    <t xml:space="preserve">Jesse Thurlby</t>
  </si>
  <si>
    <t xml:space="preserve">Lilly-May Widdison</t>
  </si>
  <si>
    <t xml:space="preserve">Haydn</t>
  </si>
  <si>
    <t xml:space="preserve">Jacob Hung</t>
  </si>
  <si>
    <t xml:space="preserve">Kayden Simms</t>
  </si>
  <si>
    <t xml:space="preserve">Brocklewood</t>
  </si>
  <si>
    <t xml:space="preserve">Shayla Marriss-Fallows</t>
  </si>
  <si>
    <t xml:space="preserve">Mya Matthews</t>
  </si>
  <si>
    <t xml:space="preserve">Springfield</t>
  </si>
  <si>
    <t xml:space="preserve">Alyssia Wardle</t>
  </si>
  <si>
    <t xml:space="preserve">Travis Maughan</t>
  </si>
  <si>
    <t xml:space="preserve">Erfan Atmanisusanabad</t>
  </si>
  <si>
    <t xml:space="preserve">Chaneice Merrin</t>
  </si>
  <si>
    <t xml:space="preserve">Thomas Eyob</t>
  </si>
  <si>
    <t xml:space="preserve">Jayjay Kirkwood</t>
  </si>
  <si>
    <t xml:space="preserve">Edale Rise</t>
  </si>
  <si>
    <t xml:space="preserve">Shakairo Thomas Scott</t>
  </si>
  <si>
    <t xml:space="preserve">Djanogly Northgate</t>
  </si>
  <si>
    <t xml:space="preserve">Francesca Hill-Brown</t>
  </si>
  <si>
    <t xml:space="preserve">Adam Alshaby</t>
  </si>
  <si>
    <t xml:space="preserve">Gabriella Aaron</t>
  </si>
  <si>
    <t xml:space="preserve">Rise Park Primary</t>
  </si>
  <si>
    <t xml:space="preserve">Jason Johnson</t>
  </si>
  <si>
    <t xml:space="preserve">Jayden Mckinley</t>
  </si>
  <si>
    <t xml:space="preserve">McKenzie Sykes</t>
  </si>
  <si>
    <t xml:space="preserve">Mohamed Yehya</t>
  </si>
  <si>
    <t xml:space="preserve">Afsara Mukit</t>
  </si>
  <si>
    <t xml:space="preserve">Dunkirk</t>
  </si>
  <si>
    <t xml:space="preserve">Jaiden Woodward</t>
  </si>
  <si>
    <t xml:space="preserve">Lacey Goldsmith</t>
  </si>
  <si>
    <t xml:space="preserve">Chloe Mclean</t>
  </si>
  <si>
    <t xml:space="preserve">Amelia Rose</t>
  </si>
  <si>
    <t xml:space="preserve">Burford</t>
  </si>
  <si>
    <t xml:space="preserve">Sophia Nicole Lane</t>
  </si>
  <si>
    <t xml:space="preserve">Harrison Beardsley</t>
  </si>
  <si>
    <t xml:space="preserve">La'raii-Rae Giscombe-Rimell</t>
  </si>
  <si>
    <t xml:space="preserve">Jude Graham</t>
  </si>
  <si>
    <t xml:space="preserve">Narin Donmez</t>
  </si>
  <si>
    <t xml:space="preserve">George Lloyd</t>
  </si>
  <si>
    <t xml:space="preserve">St Mary's Hyson Green</t>
  </si>
  <si>
    <t xml:space="preserve">Sinit Yauns</t>
  </si>
  <si>
    <t xml:space="preserve">Bentinck</t>
  </si>
  <si>
    <t xml:space="preserve">Asha'adh Salum</t>
  </si>
  <si>
    <t xml:space="preserve">Fernwood</t>
  </si>
  <si>
    <t xml:space="preserve">Eoghan Behan</t>
  </si>
  <si>
    <t xml:space="preserve">Sharntai Parris</t>
  </si>
  <si>
    <t xml:space="preserve">Aresama Measho</t>
  </si>
  <si>
    <t xml:space="preserve">Gurpreet Kaur</t>
  </si>
  <si>
    <t xml:space="preserve">Crabtree Farm</t>
  </si>
  <si>
    <t xml:space="preserve">Ellie-May Godber</t>
  </si>
  <si>
    <t xml:space="preserve">Jessica Hyde</t>
  </si>
  <si>
    <t xml:space="preserve">Mya James</t>
  </si>
  <si>
    <t xml:space="preserve">Esmai Perry</t>
  </si>
  <si>
    <t xml:space="preserve">Corrben Spooner</t>
  </si>
  <si>
    <t xml:space="preserve">Jenson Ward-Bilson</t>
  </si>
  <si>
    <t xml:space="preserve">Highbank</t>
  </si>
  <si>
    <t xml:space="preserve">Alicia Wilkinson-Weekes</t>
  </si>
  <si>
    <t xml:space="preserve">David Isiramen</t>
  </si>
  <si>
    <t xml:space="preserve">Isabel Wardle</t>
  </si>
  <si>
    <t xml:space="preserve">Alexia Harris</t>
  </si>
  <si>
    <t xml:space="preserve">Cara Tattersall</t>
  </si>
  <si>
    <t xml:space="preserve">Malachi Tatton-Rainey</t>
  </si>
  <si>
    <t xml:space="preserve">Mersades Wildgoose</t>
  </si>
  <si>
    <t xml:space="preserve">Tihannah Parker</t>
  </si>
  <si>
    <t xml:space="preserve">Ayanna Patterson</t>
  </si>
  <si>
    <t xml:space="preserve">Jahlani Westcarr</t>
  </si>
  <si>
    <t xml:space="preserve">Jaxon Cartledge</t>
  </si>
  <si>
    <t xml:space="preserve">Justin Craig-Weedon</t>
  </si>
  <si>
    <t xml:space="preserve">Lola Lacey-Greatbatch</t>
  </si>
  <si>
    <t xml:space="preserve">Remie Craig-Weedon</t>
  </si>
  <si>
    <t xml:space="preserve">Javaice Atkin</t>
  </si>
  <si>
    <t xml:space="preserve">Jayla HARDTMAN</t>
  </si>
  <si>
    <t xml:space="preserve">Ethan Wallett</t>
  </si>
  <si>
    <t xml:space="preserve">Daniel Hatton-Larvin</t>
  </si>
  <si>
    <t xml:space="preserve">Jubilee</t>
  </si>
  <si>
    <t xml:space="preserve">Jamie Anderson</t>
  </si>
  <si>
    <t xml:space="preserve">Naod Berhe</t>
  </si>
  <si>
    <t xml:space="preserve">Elliemay Brown</t>
  </si>
  <si>
    <t xml:space="preserve">Harrison Clark</t>
  </si>
  <si>
    <t xml:space="preserve">Kyron Cresswell-Meller</t>
  </si>
  <si>
    <t xml:space="preserve">Soraya Elvey-clark</t>
  </si>
  <si>
    <t xml:space="preserve">Sie Everitt</t>
  </si>
  <si>
    <t xml:space="preserve">Skye Ford</t>
  </si>
  <si>
    <t xml:space="preserve">Alexis Gilbert</t>
  </si>
  <si>
    <t xml:space="preserve">Jayden Kelly</t>
  </si>
  <si>
    <t xml:space="preserve">Rian Lewis</t>
  </si>
  <si>
    <t xml:space="preserve">Malachy O'Hara</t>
  </si>
  <si>
    <t xml:space="preserve">Joseph Rayner</t>
  </si>
  <si>
    <t xml:space="preserve">Thomas Simpson</t>
  </si>
  <si>
    <t xml:space="preserve">Portland Spencer</t>
  </si>
  <si>
    <t xml:space="preserve">Laraiye Hudson</t>
  </si>
  <si>
    <t xml:space="preserve">Sneinton C of E</t>
  </si>
  <si>
    <t xml:space="preserve">Iqra Hussain</t>
  </si>
  <si>
    <t xml:space="preserve">Muhammad Ahmed</t>
  </si>
  <si>
    <t xml:space="preserve">Darcy Melia</t>
  </si>
  <si>
    <t xml:space="preserve">Drake Lonsdale</t>
  </si>
  <si>
    <t xml:space="preserve">Korra Carter</t>
  </si>
  <si>
    <t xml:space="preserve">Evalea Sulley</t>
  </si>
  <si>
    <t xml:space="preserve">Muhammed-Irshaad Hassan</t>
  </si>
  <si>
    <t xml:space="preserve">Curtis-Jay Smith-Saxton</t>
  </si>
  <si>
    <t xml:space="preserve">Demi Stevenson</t>
  </si>
  <si>
    <t xml:space="preserve">Ethan Billingsley-Smith</t>
  </si>
  <si>
    <t xml:space="preserve">Lilly-Mae State</t>
  </si>
  <si>
    <t xml:space="preserve">Maizie Taylor-Jones</t>
  </si>
  <si>
    <t xml:space="preserve">Rebecca Thomas</t>
  </si>
  <si>
    <t xml:space="preserve">Soraya Elvey-Clark</t>
  </si>
  <si>
    <t xml:space="preserve">Alexis Adcock</t>
  </si>
  <si>
    <t xml:space="preserve">Chanel Rose Elliott</t>
  </si>
  <si>
    <t xml:space="preserve">Hannah Farrell</t>
  </si>
  <si>
    <t xml:space="preserve">Musa Hussain</t>
  </si>
  <si>
    <t xml:space="preserve">Melbury</t>
  </si>
  <si>
    <t xml:space="preserve">Jorgie Waterall</t>
  </si>
  <si>
    <t xml:space="preserve">Amelia Bardell</t>
  </si>
  <si>
    <t xml:space="preserve">Lola Parr</t>
  </si>
  <si>
    <t xml:space="preserve">Georgina Barratt</t>
  </si>
  <si>
    <t xml:space="preserve">Kimauri Leslie</t>
  </si>
  <si>
    <t xml:space="preserve">Thaminah Geerjoo</t>
  </si>
  <si>
    <t xml:space="preserve">Corey-Jay Bacon</t>
  </si>
  <si>
    <t xml:space="preserve">Riley Hardy</t>
  </si>
  <si>
    <t xml:space="preserve">Edna G Olds</t>
  </si>
  <si>
    <t xml:space="preserve">Aasiyah Morchid</t>
  </si>
  <si>
    <t xml:space="preserve">Mohned Ahmed</t>
  </si>
  <si>
    <t xml:space="preserve">Fahed Farooq</t>
  </si>
  <si>
    <t xml:space="preserve">Jakub Parzatka</t>
  </si>
  <si>
    <t xml:space="preserve">Bethany Tuxworth-Dagless</t>
  </si>
  <si>
    <t xml:space="preserve">Ella Lacey</t>
  </si>
  <si>
    <t xml:space="preserve">Elle-Mae Soar</t>
  </si>
  <si>
    <t xml:space="preserve">Imaan McKenzie</t>
  </si>
  <si>
    <t xml:space="preserve">Jayvan Thomas</t>
  </si>
  <si>
    <t xml:space="preserve">Lmari Martin</t>
  </si>
  <si>
    <t xml:space="preserve">Logan Baker</t>
  </si>
  <si>
    <t xml:space="preserve">Marshall Murphy</t>
  </si>
  <si>
    <t xml:space="preserve">Miley Lamph</t>
  </si>
  <si>
    <t xml:space="preserve">Ollie Sherwood</t>
  </si>
  <si>
    <t xml:space="preserve">Lilly-May Stocks</t>
  </si>
  <si>
    <t xml:space="preserve">James ROWLAND</t>
  </si>
  <si>
    <t xml:space="preserve">Glade Hill</t>
  </si>
  <si>
    <t xml:space="preserve">Reniyah Amos</t>
  </si>
  <si>
    <t xml:space="preserve">Claremont</t>
  </si>
  <si>
    <t xml:space="preserve">Connor James McCartney Harrison</t>
  </si>
  <si>
    <t xml:space="preserve">Demi-Leigh Straight</t>
  </si>
  <si>
    <t xml:space="preserve">Elsie-Leigh Mallison</t>
  </si>
  <si>
    <t xml:space="preserve">Kyle Powell</t>
  </si>
  <si>
    <t xml:space="preserve">Grace Guobadia</t>
  </si>
  <si>
    <t xml:space="preserve">Greenfields</t>
  </si>
  <si>
    <t xml:space="preserve">Asya Kocher</t>
  </si>
  <si>
    <t xml:space="preserve">Kylum Lewis</t>
  </si>
  <si>
    <t xml:space="preserve">Lavontay Marshall</t>
  </si>
  <si>
    <t xml:space="preserve">Bethlehem Mesert</t>
  </si>
  <si>
    <t xml:space="preserve">Lola Lancaster</t>
  </si>
  <si>
    <t xml:space="preserve">Shaniya Ashton</t>
  </si>
  <si>
    <t xml:space="preserve">Firbeck</t>
  </si>
  <si>
    <t xml:space="preserve">Julian Elston</t>
  </si>
  <si>
    <t xml:space="preserve">Haamid Razaq</t>
  </si>
  <si>
    <t xml:space="preserve">Treson Seaton</t>
  </si>
  <si>
    <t xml:space="preserve">Ruby Thompson</t>
  </si>
  <si>
    <t xml:space="preserve">Jayden Whittle</t>
  </si>
  <si>
    <t xml:space="preserve">Dovecote</t>
  </si>
  <si>
    <t xml:space="preserve">Amelia Parbury</t>
  </si>
  <si>
    <t xml:space="preserve">Riley Colton</t>
  </si>
  <si>
    <t xml:space="preserve">Krystian Oszczypko</t>
  </si>
  <si>
    <t xml:space="preserve">Samuel Sibomana</t>
  </si>
  <si>
    <t xml:space="preserve">Riley France</t>
  </si>
  <si>
    <t xml:space="preserve">Taireece Greenfield</t>
  </si>
  <si>
    <t xml:space="preserve">Lavel Symington</t>
  </si>
  <si>
    <t xml:space="preserve">Kayde-Leigh Connell</t>
  </si>
  <si>
    <t xml:space="preserve">Remmi Gorewoda-McDevitt</t>
  </si>
  <si>
    <t xml:space="preserve">Blessed Robert Widmerpool</t>
  </si>
  <si>
    <t xml:space="preserve">Alok Okwera</t>
  </si>
  <si>
    <t xml:space="preserve">Ezmai Wells</t>
  </si>
  <si>
    <t xml:space="preserve">Layton-Lewis Deavin</t>
  </si>
  <si>
    <t xml:space="preserve">Blue Bell Hill</t>
  </si>
  <si>
    <t xml:space="preserve">Ivy Jackson</t>
  </si>
  <si>
    <t xml:space="preserve">Jahvell Morris Bryan</t>
  </si>
  <si>
    <t xml:space="preserve">Dane Tesfalem</t>
  </si>
  <si>
    <t xml:space="preserve">Tina Hamid</t>
  </si>
  <si>
    <t xml:space="preserve">Rayyan Bdira</t>
  </si>
  <si>
    <t xml:space="preserve">Chanel Brown</t>
  </si>
  <si>
    <t xml:space="preserve">Kevin Harrell</t>
  </si>
  <si>
    <t xml:space="preserve">Timmy Poole</t>
  </si>
  <si>
    <t xml:space="preserve">Westglade</t>
  </si>
  <si>
    <t xml:space="preserve">Jaeda Grant</t>
  </si>
  <si>
    <t xml:space="preserve">Joel Newbold</t>
  </si>
  <si>
    <t xml:space="preserve">Esme Brooks</t>
  </si>
  <si>
    <t xml:space="preserve">Kie-Maine Lee-Edwards</t>
  </si>
  <si>
    <t xml:space="preserve">Esmae-Rose Halford</t>
  </si>
  <si>
    <t xml:space="preserve">Lawand Kader</t>
  </si>
  <si>
    <t xml:space="preserve">Layton Sharp</t>
  </si>
  <si>
    <t xml:space="preserve">Samuel Fradgley</t>
  </si>
  <si>
    <t xml:space="preserve">Alfie Wyer</t>
  </si>
  <si>
    <t xml:space="preserve">Abdul-Rahman Latif</t>
  </si>
  <si>
    <t xml:space="preserve">Harley Clamp</t>
  </si>
  <si>
    <t xml:space="preserve">Angel Bush</t>
  </si>
  <si>
    <t xml:space="preserve">Isabella Roberts</t>
  </si>
  <si>
    <t xml:space="preserve">Olivia Avison</t>
  </si>
  <si>
    <t xml:space="preserve">Mohammed Hussain</t>
  </si>
  <si>
    <t xml:space="preserve">Praise Badmos</t>
  </si>
  <si>
    <t xml:space="preserve">Ashton Barr</t>
  </si>
  <si>
    <t xml:space="preserve">Aimee Walton</t>
  </si>
  <si>
    <t xml:space="preserve">Levayah Gent</t>
  </si>
  <si>
    <t xml:space="preserve">Illianna Holland</t>
  </si>
  <si>
    <t xml:space="preserve">Mohammed Zaman</t>
  </si>
  <si>
    <t xml:space="preserve">Jayden Blacklaw-Simms</t>
  </si>
  <si>
    <t xml:space="preserve">Jessica Bulling</t>
  </si>
  <si>
    <t xml:space="preserve">Kimberley Mullaney</t>
  </si>
  <si>
    <t xml:space="preserve">Aseel Saket</t>
  </si>
  <si>
    <t xml:space="preserve">Ivy-Mae Broughton-Lines</t>
  </si>
  <si>
    <t xml:space="preserve">Nyall Calladine</t>
  </si>
  <si>
    <t xml:space="preserve">Harrison Connellan</t>
  </si>
  <si>
    <t xml:space="preserve">Jessica Day</t>
  </si>
  <si>
    <t xml:space="preserve">Lathan Laban</t>
  </si>
  <si>
    <t xml:space="preserve">Faith Castledine</t>
  </si>
  <si>
    <t xml:space="preserve">Kody Lovelace</t>
  </si>
  <si>
    <t xml:space="preserve">Kiranjot Khera</t>
  </si>
  <si>
    <t xml:space="preserve">Inayah Howman</t>
  </si>
  <si>
    <t xml:space="preserve">Yaqeen Yahaya</t>
  </si>
  <si>
    <t xml:space="preserve">Kiya Johnson</t>
  </si>
  <si>
    <t xml:space="preserve">Isabell Taylor</t>
  </si>
  <si>
    <t xml:space="preserve">Hafsah Dilshad</t>
  </si>
  <si>
    <t xml:space="preserve">Scarlett Thornhill</t>
  </si>
  <si>
    <t xml:space="preserve">Louise Layton</t>
  </si>
  <si>
    <t xml:space="preserve">Kane Hornby</t>
  </si>
  <si>
    <t xml:space="preserve">Te-ana Grant-Cook</t>
  </si>
  <si>
    <t xml:space="preserve">Amelia-Rose Williams</t>
  </si>
  <si>
    <t xml:space="preserve">Henry Whipple</t>
  </si>
  <si>
    <t xml:space="preserve">James Teixeira</t>
  </si>
  <si>
    <t xml:space="preserve">Jaimee-Leigh Dawson</t>
  </si>
  <si>
    <t xml:space="preserve">Cheyanna Moran</t>
  </si>
  <si>
    <t xml:space="preserve">Scarlett Clark</t>
  </si>
  <si>
    <t xml:space="preserve">Loxley Beales</t>
  </si>
  <si>
    <t xml:space="preserve">Elsie-May Clarke</t>
  </si>
  <si>
    <t xml:space="preserve">Mya Dawson</t>
  </si>
  <si>
    <t xml:space="preserve">Lincoln Drew</t>
  </si>
  <si>
    <t xml:space="preserve">Ricardo Dixon</t>
  </si>
  <si>
    <t xml:space="preserve">William Booth</t>
  </si>
  <si>
    <t xml:space="preserve">Aqsa Azimi</t>
  </si>
  <si>
    <t xml:space="preserve">Tyrese Fretwell</t>
  </si>
  <si>
    <t xml:space="preserve">Lilly-Jay Langdale</t>
  </si>
  <si>
    <t xml:space="preserve">Hogarth</t>
  </si>
  <si>
    <t xml:space="preserve">Atiyah Alade</t>
  </si>
  <si>
    <t xml:space="preserve">Our Lady &amp; St Edwards</t>
  </si>
  <si>
    <t xml:space="preserve">Karmony Kenton</t>
  </si>
  <si>
    <t xml:space="preserve">Tyler Walker</t>
  </si>
  <si>
    <t xml:space="preserve">Tyler Jackson</t>
  </si>
  <si>
    <t xml:space="preserve">Sophie Kurianczyk-Drobisz</t>
  </si>
  <si>
    <t xml:space="preserve">Lexi Mitchell</t>
  </si>
  <si>
    <t xml:space="preserve">Deon Hoxhaj</t>
  </si>
  <si>
    <t xml:space="preserve">Mekhi Marriott</t>
  </si>
  <si>
    <t xml:space="preserve">Somahta Bil</t>
  </si>
  <si>
    <t xml:space="preserve">TiaRae Boakye</t>
  </si>
  <si>
    <t xml:space="preserve">Poppy Alexander</t>
  </si>
  <si>
    <t xml:space="preserve">Tulisa-Marie Spilsbury</t>
  </si>
  <si>
    <t xml:space="preserve">Sophia-Rose Ballam</t>
  </si>
  <si>
    <t xml:space="preserve">AJ Farmer</t>
  </si>
  <si>
    <t xml:space="preserve">Scarlett Kirby</t>
  </si>
  <si>
    <t xml:space="preserve">Tommy Hunt</t>
  </si>
  <si>
    <t xml:space="preserve">Mohammed Miah</t>
  </si>
  <si>
    <t xml:space="preserve">Willow Stevenson</t>
  </si>
  <si>
    <t xml:space="preserve">Khadija Derbi</t>
  </si>
  <si>
    <t xml:space="preserve">BrainÃ¡e Gallagher</t>
  </si>
  <si>
    <t xml:space="preserve">Amelia Hill</t>
  </si>
  <si>
    <t xml:space="preserve">Freya Cooke</t>
  </si>
  <si>
    <t xml:space="preserve">Ava-Rose Christmas</t>
  </si>
  <si>
    <t xml:space="preserve">Cassius Osborne</t>
  </si>
  <si>
    <t xml:space="preserve">Drew Walker</t>
  </si>
  <si>
    <t xml:space="preserve">Shanaya Brown</t>
  </si>
  <si>
    <t xml:space="preserve">Larah Lopes</t>
  </si>
  <si>
    <t xml:space="preserve">Baran Galal</t>
  </si>
  <si>
    <t xml:space="preserve">Luis Antonio Soule</t>
  </si>
  <si>
    <t xml:space="preserve">Oak Field</t>
  </si>
  <si>
    <t xml:space="preserve">Farrel Adedeji</t>
  </si>
  <si>
    <t xml:space="preserve">Emily Bohan</t>
  </si>
  <si>
    <t xml:space="preserve">Shay Wharton</t>
  </si>
  <si>
    <t xml:space="preserve">Aniyah Hickling</t>
  </si>
  <si>
    <t xml:space="preserve">Ava Taylor</t>
  </si>
  <si>
    <t xml:space="preserve">Glenbrook</t>
  </si>
  <si>
    <t xml:space="preserve">Muhammad Owais</t>
  </si>
  <si>
    <t xml:space="preserve">Elcie-Jae Blackwell-Shepherd</t>
  </si>
  <si>
    <t xml:space="preserve">Mason Colton</t>
  </si>
  <si>
    <t xml:space="preserve">Harley Davidson-Elsby</t>
  </si>
  <si>
    <t xml:space="preserve">Rubie Gentile</t>
  </si>
  <si>
    <t xml:space="preserve">Liam Gentile</t>
  </si>
  <si>
    <t xml:space="preserve">Reagen Harvey</t>
  </si>
  <si>
    <t xml:space="preserve">Aliya Mazhar</t>
  </si>
  <si>
    <t xml:space="preserve">Kayden West</t>
  </si>
  <si>
    <t xml:space="preserve">Layton Wood</t>
  </si>
  <si>
    <t xml:space="preserve">Benjamin Mariano</t>
  </si>
  <si>
    <t xml:space="preserve">Ryan Lockhart-Witts</t>
  </si>
  <si>
    <t xml:space="preserve">Tiah Mai Leonardi</t>
  </si>
  <si>
    <t xml:space="preserve">Mariyah Zein</t>
  </si>
  <si>
    <t xml:space="preserve">Renad Hossain</t>
  </si>
  <si>
    <t xml:space="preserve">Malaki Russell</t>
  </si>
  <si>
    <t xml:space="preserve">Chidinma Nwosu</t>
  </si>
  <si>
    <t xml:space="preserve">Jovani Nzau</t>
  </si>
  <si>
    <t xml:space="preserve">Billie Jean Sisson</t>
  </si>
  <si>
    <t xml:space="preserve">Ayce Young</t>
  </si>
  <si>
    <t xml:space="preserve">Blake Wright</t>
  </si>
  <si>
    <t xml:space="preserve">Sarah Saleh</t>
  </si>
  <si>
    <t xml:space="preserve">Selihom Mebrahtom</t>
  </si>
  <si>
    <t xml:space="preserve">Kye-anne Smith-Wilson</t>
  </si>
  <si>
    <t xml:space="preserve">Jermaine Gillan</t>
  </si>
  <si>
    <t xml:space="preserve">Alfie Stevenson</t>
  </si>
  <si>
    <t xml:space="preserve">Morgan Wardle</t>
  </si>
  <si>
    <t xml:space="preserve">Mehar Sarfraz</t>
  </si>
  <si>
    <t xml:space="preserve">Izaih Hodge</t>
  </si>
  <si>
    <t xml:space="preserve">Huntindon Academy</t>
  </si>
  <si>
    <t xml:space="preserve">Damien Stackhouse</t>
  </si>
  <si>
    <t xml:space="preserve">Aisha Ali</t>
  </si>
  <si>
    <t xml:space="preserve">Jack Price</t>
  </si>
  <si>
    <t xml:space="preserve">Daeleigh Jones-Daws</t>
  </si>
  <si>
    <t xml:space="preserve">Old Basford</t>
  </si>
  <si>
    <t xml:space="preserve">Tyrell Pistana</t>
  </si>
  <si>
    <t xml:space="preserve">Cahmah Brennan-Robinson</t>
  </si>
  <si>
    <t xml:space="preserve">Kiarabella Winfield</t>
  </si>
  <si>
    <t xml:space="preserve">Maximus O'Halloran</t>
  </si>
  <si>
    <t xml:space="preserve">Luke-Junior Moore-Meredith</t>
  </si>
  <si>
    <t xml:space="preserve">Areesha Usman</t>
  </si>
  <si>
    <t xml:space="preserve">Rico Sanchan</t>
  </si>
  <si>
    <t xml:space="preserve">Nevaeh King</t>
  </si>
  <si>
    <t xml:space="preserve">J'ai Vassell</t>
  </si>
  <si>
    <t xml:space="preserve">Sara Hussain</t>
  </si>
  <si>
    <t xml:space="preserve">Ronan McKevitt</t>
  </si>
  <si>
    <t xml:space="preserve">Ella - Rose Walker</t>
  </si>
  <si>
    <t xml:space="preserve">Nathan Lowe</t>
  </si>
  <si>
    <t xml:space="preserve">Cory Broughton</t>
  </si>
  <si>
    <t xml:space="preserve">Carter Quinn</t>
  </si>
  <si>
    <t xml:space="preserve">Eckjit Dhillon</t>
  </si>
  <si>
    <t xml:space="preserve">Evie-May Blackamore</t>
  </si>
  <si>
    <t xml:space="preserve">Chase Wright</t>
  </si>
  <si>
    <t xml:space="preserve">Lexci Ibbitson</t>
  </si>
  <si>
    <t xml:space="preserve">Priya Draper</t>
  </si>
  <si>
    <t xml:space="preserve">Leah Haleema</t>
  </si>
  <si>
    <t xml:space="preserve">Zain Mohammed</t>
  </si>
  <si>
    <t xml:space="preserve">Ruby Taylor</t>
  </si>
  <si>
    <t xml:space="preserve">Riley Brammer</t>
  </si>
  <si>
    <t xml:space="preserve">Ameilia Frost</t>
  </si>
  <si>
    <t xml:space="preserve">Daniel Farbrother</t>
  </si>
  <si>
    <t xml:space="preserve">Kyle Eli Boateng</t>
  </si>
  <si>
    <t xml:space="preserve">Blake Adkins</t>
  </si>
  <si>
    <t xml:space="preserve">Amelia-Teri Knowles</t>
  </si>
  <si>
    <t xml:space="preserve">Jade Davis</t>
  </si>
  <si>
    <t xml:space="preserve">Tremae Curtis</t>
  </si>
  <si>
    <t xml:space="preserve">Bryce Underwood</t>
  </si>
  <si>
    <t xml:space="preserve">Boudica Hamilton</t>
  </si>
  <si>
    <t xml:space="preserve">Muhammad Tabbasum</t>
  </si>
  <si>
    <t xml:space="preserve">LacieLeigh Tinley</t>
  </si>
  <si>
    <t xml:space="preserve">Sophie Baines</t>
  </si>
  <si>
    <t xml:space="preserve">Laylah Gaunt</t>
  </si>
  <si>
    <t xml:space="preserve">Shanay Hazel-Heath</t>
  </si>
  <si>
    <t xml:space="preserve">Ruby Laing</t>
  </si>
  <si>
    <t xml:space="preserve">Aliciyah Laird</t>
  </si>
  <si>
    <t xml:space="preserve">Layla Lees</t>
  </si>
  <si>
    <t xml:space="preserve">Kaison Spencer-Coppin</t>
  </si>
  <si>
    <t xml:space="preserve">Shayliece Walton</t>
  </si>
  <si>
    <t xml:space="preserve">Jacob Wood</t>
  </si>
  <si>
    <t xml:space="preserve">Kaiden Gee</t>
  </si>
  <si>
    <t xml:space="preserve">Lexie McGrane</t>
  </si>
  <si>
    <t xml:space="preserve">Leila Molloy</t>
  </si>
  <si>
    <t xml:space="preserve">Alannah-Mae Parker</t>
  </si>
  <si>
    <t xml:space="preserve">Noah Penwarden</t>
  </si>
  <si>
    <t xml:space="preserve">Lucas Price</t>
  </si>
  <si>
    <t xml:space="preserve">Tyler Tolley</t>
  </si>
  <si>
    <t xml:space="preserve">Remmie Campbell</t>
  </si>
  <si>
    <t xml:space="preserve">Frazer Kerr</t>
  </si>
  <si>
    <t xml:space="preserve">Joe Hawkins</t>
  </si>
  <si>
    <t xml:space="preserve">Lucas Makaba</t>
  </si>
  <si>
    <t xml:space="preserve">Tigerlily Broadley</t>
  </si>
  <si>
    <t xml:space="preserve">Nykyeron Staff</t>
  </si>
  <si>
    <t xml:space="preserve">Elliemay Deverill-Foster</t>
  </si>
  <si>
    <t xml:space="preserve">Abdel Daafis</t>
  </si>
  <si>
    <t xml:space="preserve">Erphan Afzali</t>
  </si>
  <si>
    <t xml:space="preserve">Amadou Kebe</t>
  </si>
  <si>
    <t xml:space="preserve">Kelly Marshall</t>
  </si>
  <si>
    <t xml:space="preserve">Riley Lewcock</t>
  </si>
  <si>
    <t xml:space="preserve">Thomas Robertson</t>
  </si>
  <si>
    <t xml:space="preserve">Ellie Wiley</t>
  </si>
  <si>
    <t xml:space="preserve">Shadon-Lee Atkin</t>
  </si>
  <si>
    <t xml:space="preserve">Mia Easton</t>
  </si>
  <si>
    <t xml:space="preserve">Brooke Badcock</t>
  </si>
  <si>
    <t xml:space="preserve">Tobias Walters</t>
  </si>
  <si>
    <t xml:space="preserve">Tyler Wilson</t>
  </si>
  <si>
    <t xml:space="preserve">Tyeshia Abioye</t>
  </si>
  <si>
    <t xml:space="preserve">James Reynolds</t>
  </si>
  <si>
    <t xml:space="preserve">Ciana Harris</t>
  </si>
  <si>
    <t xml:space="preserve">Emmie Lees</t>
  </si>
  <si>
    <t xml:space="preserve">Junior Edwards</t>
  </si>
  <si>
    <t xml:space="preserve">Illias Hamrouni</t>
  </si>
  <si>
    <t xml:space="preserve">Lily Gregoriou</t>
  </si>
  <si>
    <t xml:space="preserve">Shanise Hilton</t>
  </si>
  <si>
    <t xml:space="preserve">Ethan Gray</t>
  </si>
  <si>
    <t xml:space="preserve">Kyren Haye</t>
  </si>
  <si>
    <t xml:space="preserve">Maryam Hussain</t>
  </si>
  <si>
    <t xml:space="preserve">Marshall Hollis</t>
  </si>
  <si>
    <t xml:space="preserve">Raweya Gawi</t>
  </si>
  <si>
    <t xml:space="preserve">Charlie Kershaw</t>
  </si>
  <si>
    <t xml:space="preserve">Berat Demir</t>
  </si>
  <si>
    <t xml:space="preserve">Dantae Edwards Broomfield</t>
  </si>
  <si>
    <t xml:space="preserve">Tyler Bundza</t>
  </si>
  <si>
    <t xml:space="preserve">Theo Shelton</t>
  </si>
  <si>
    <t xml:space="preserve">Darcie-May Deavin</t>
  </si>
  <si>
    <t xml:space="preserve">Leighton Marshall</t>
  </si>
  <si>
    <t xml:space="preserve">Amiyah Wright</t>
  </si>
  <si>
    <t xml:space="preserve">Jan Lacko</t>
  </si>
  <si>
    <t xml:space="preserve">David Boafo</t>
  </si>
  <si>
    <t xml:space="preserve">Chelsie Stevenson</t>
  </si>
  <si>
    <t xml:space="preserve">Ahmed Khan</t>
  </si>
  <si>
    <t xml:space="preserve">Laciie Chapman</t>
  </si>
  <si>
    <t xml:space="preserve">Olivia Kikuba</t>
  </si>
  <si>
    <t xml:space="preserve">Emmanuel Okubazgi</t>
  </si>
  <si>
    <t xml:space="preserve">Caelan Hesketh</t>
  </si>
  <si>
    <t xml:space="preserve">Jessica Hendry</t>
  </si>
  <si>
    <t xml:space="preserve">Lilly Hurford</t>
  </si>
  <si>
    <t xml:space="preserve">Leo Dawson</t>
  </si>
  <si>
    <t xml:space="preserve">Noah Foster</t>
  </si>
  <si>
    <t xml:space="preserve">Amelia Phillips</t>
  </si>
  <si>
    <t xml:space="preserve">Ranell Cox</t>
  </si>
  <si>
    <t xml:space="preserve">Alicia Huni</t>
  </si>
  <si>
    <t xml:space="preserve">Kian Bailey</t>
  </si>
  <si>
    <t xml:space="preserve">Alexa Crossley</t>
  </si>
  <si>
    <t xml:space="preserve">Adnan Said</t>
  </si>
  <si>
    <t xml:space="preserve">Noyosayi Erhahon</t>
  </si>
  <si>
    <t xml:space="preserve">Lorenzo Blacker</t>
  </si>
  <si>
    <t xml:space="preserve">Brodae Hall</t>
  </si>
  <si>
    <t xml:space="preserve">Brayden Hall</t>
  </si>
  <si>
    <t xml:space="preserve">Olivia Boot</t>
  </si>
  <si>
    <t xml:space="preserve">Olivia Brace-Whyte</t>
  </si>
  <si>
    <t xml:space="preserve">Khaylan Healy</t>
  </si>
  <si>
    <t xml:space="preserve">Mark Connors</t>
  </si>
  <si>
    <t xml:space="preserve">Logan Aitken</t>
  </si>
  <si>
    <t xml:space="preserve">Riley Walker</t>
  </si>
  <si>
    <t xml:space="preserve">Caitlin Bates</t>
  </si>
  <si>
    <t xml:space="preserve">Hollie Sharpe</t>
  </si>
  <si>
    <t xml:space="preserve">Jayden Shakespeare</t>
  </si>
  <si>
    <t xml:space="preserve">Harper Moore</t>
  </si>
  <si>
    <t xml:space="preserve">Freya Davis</t>
  </si>
  <si>
    <t xml:space="preserve">Walter Hall</t>
  </si>
  <si>
    <t xml:space="preserve">Lacie Withers</t>
  </si>
  <si>
    <t xml:space="preserve">Kaziar Daley</t>
  </si>
  <si>
    <t xml:space="preserve">Evan Ryan-Ferguson</t>
  </si>
  <si>
    <t xml:space="preserve">Cienna Baranauskas</t>
  </si>
  <si>
    <t xml:space="preserve">Ernestina Monteiro</t>
  </si>
  <si>
    <t xml:space="preserve">Finley Marwood</t>
  </si>
  <si>
    <t xml:space="preserve">Anandjot Kaur</t>
  </si>
  <si>
    <t xml:space="preserve">Hadrian Alam-Mills</t>
  </si>
  <si>
    <t xml:space="preserve">Lee Beardsley</t>
  </si>
  <si>
    <t xml:space="preserve">Reagan Anderson</t>
  </si>
  <si>
    <t xml:space="preserve">John-Paul Clifford-Pitchfork</t>
  </si>
  <si>
    <t xml:space="preserve">Kyla Wade</t>
  </si>
  <si>
    <t xml:space="preserve">Lawson Parker</t>
  </si>
  <si>
    <t xml:space="preserve">Naimah Nadeem</t>
  </si>
  <si>
    <t xml:space="preserve">Corbon O'Hare</t>
  </si>
  <si>
    <t xml:space="preserve">Safiya Neal</t>
  </si>
  <si>
    <t xml:space="preserve">Star Millington-Ndlovu</t>
  </si>
  <si>
    <t xml:space="preserve">Tyrice Ramsay</t>
  </si>
  <si>
    <t xml:space="preserve">Inaaya Mahmood</t>
  </si>
  <si>
    <t xml:space="preserve">Alexander Bampton</t>
  </si>
  <si>
    <t xml:space="preserve">Jack Wright-Mcnee</t>
  </si>
  <si>
    <t xml:space="preserve">Carter Commons</t>
  </si>
  <si>
    <t xml:space="preserve">Jacob Findlay</t>
  </si>
  <si>
    <t xml:space="preserve">Mia Boulton-Toop</t>
  </si>
  <si>
    <t xml:space="preserve">Mylo Lockhart-Onyett</t>
  </si>
  <si>
    <t xml:space="preserve">Carter Help</t>
  </si>
  <si>
    <t xml:space="preserve">Nevaeh Kennedy</t>
  </si>
  <si>
    <t xml:space="preserve">Emmanuel Agu</t>
  </si>
  <si>
    <t xml:space="preserve">Aman Singh-Sherry</t>
  </si>
  <si>
    <t xml:space="preserve">Lailan Ogle</t>
  </si>
  <si>
    <t xml:space="preserve">Ivy-Rose Hamilton</t>
  </si>
  <si>
    <t xml:space="preserve">Hollie Green</t>
  </si>
  <si>
    <t xml:space="preserve">Ella Seymour</t>
  </si>
  <si>
    <t xml:space="preserve">Shekwshimi Audi</t>
  </si>
  <si>
    <t xml:space="preserve">Taylor Furnell</t>
  </si>
  <si>
    <t xml:space="preserve">Rio Watson</t>
  </si>
  <si>
    <t xml:space="preserve">Demi-Leigh Linford</t>
  </si>
  <si>
    <t xml:space="preserve">Asher Darkwahene-Otway</t>
  </si>
  <si>
    <t xml:space="preserve">Kane Shaw</t>
  </si>
  <si>
    <t xml:space="preserve">Sophia Hathaway</t>
  </si>
  <si>
    <t xml:space="preserve">Ellie-Mae Carter</t>
  </si>
  <si>
    <t xml:space="preserve">La-Raeo Morley</t>
  </si>
  <si>
    <t xml:space="preserve">Sameilia Campbell</t>
  </si>
  <si>
    <t xml:space="preserve">Ianis Istvan</t>
  </si>
  <si>
    <t xml:space="preserve">Lujen Rahmatalla</t>
  </si>
  <si>
    <t xml:space="preserve">Alix Mitchell</t>
  </si>
  <si>
    <t xml:space="preserve">Nvayah Davison</t>
  </si>
  <si>
    <t xml:space="preserve">Leul Alemayehu</t>
  </si>
  <si>
    <t xml:space="preserve">Millie-Rose Askey</t>
  </si>
  <si>
    <t xml:space="preserve">Kayden Bampton</t>
  </si>
  <si>
    <t xml:space="preserve">Enzo Bartholomew</t>
  </si>
  <si>
    <t xml:space="preserve">Amaya-Shae Bird-Dilks</t>
  </si>
  <si>
    <t xml:space="preserve">Darcy Bowler</t>
  </si>
  <si>
    <t xml:space="preserve">Evie Bown</t>
  </si>
  <si>
    <t xml:space="preserve">Elektra Brown</t>
  </si>
  <si>
    <t xml:space="preserve">James Charlton</t>
  </si>
  <si>
    <t xml:space="preserve">Precious Crawley</t>
  </si>
  <si>
    <t xml:space="preserve">Jessica Cross</t>
  </si>
  <si>
    <t xml:space="preserve">Sian Irughe</t>
  </si>
  <si>
    <t xml:space="preserve">Kole Harris</t>
  </si>
  <si>
    <t xml:space="preserve">Harley-James Dial</t>
  </si>
  <si>
    <t xml:space="preserve">Ozzy Dilks</t>
  </si>
  <si>
    <t xml:space="preserve">Caiden Dodsworth-Cross</t>
  </si>
  <si>
    <t xml:space="preserve">Tyler Dodsworth-Moran</t>
  </si>
  <si>
    <t xml:space="preserve">Olivia Donachie</t>
  </si>
  <si>
    <t xml:space="preserve">Amina Doshakloeva</t>
  </si>
  <si>
    <t xml:space="preserve">Araeya-Iris Edwards</t>
  </si>
  <si>
    <t xml:space="preserve">Mustafa Ez-Zamel</t>
  </si>
  <si>
    <t xml:space="preserve">Serenity Gaine-Marlowe</t>
  </si>
  <si>
    <t xml:space="preserve">Travis Gerard</t>
  </si>
  <si>
    <t xml:space="preserve">Dolores Gorniak</t>
  </si>
  <si>
    <t xml:space="preserve">Raisa Gorniak</t>
  </si>
  <si>
    <t xml:space="preserve">Deshi Griffiths</t>
  </si>
  <si>
    <t xml:space="preserve">Ava-Red Opie</t>
  </si>
  <si>
    <t xml:space="preserve">Ramari Healy</t>
  </si>
  <si>
    <t xml:space="preserve">Lorenna-Lee Rocco- Calvert</t>
  </si>
  <si>
    <t xml:space="preserve">Kie Inger</t>
  </si>
  <si>
    <t xml:space="preserve">Haleema Jamil</t>
  </si>
  <si>
    <t xml:space="preserve">Chloe-May Greensmith</t>
  </si>
  <si>
    <t xml:space="preserve">Kacie Law</t>
  </si>
  <si>
    <t xml:space="preserve">Sophia Mai Crossley</t>
  </si>
  <si>
    <t xml:space="preserve">Takunda Kanaventi</t>
  </si>
  <si>
    <t xml:space="preserve">Malachai Tesfamariam</t>
  </si>
  <si>
    <t xml:space="preserve">Kaine Gordon</t>
  </si>
  <si>
    <t xml:space="preserve">Jaiden Graley</t>
  </si>
  <si>
    <t xml:space="preserve">Remi-Mae Douglas-Hunt</t>
  </si>
  <si>
    <t xml:space="preserve">Alexeia Bryan</t>
  </si>
  <si>
    <t xml:space="preserve">Emily Moss</t>
  </si>
  <si>
    <t xml:space="preserve">Gerald Osei</t>
  </si>
  <si>
    <t xml:space="preserve">Daisy Hesketh-Archer</t>
  </si>
  <si>
    <t xml:space="preserve">Nathan Anderssen</t>
  </si>
  <si>
    <t xml:space="preserve">Ella-May Mellors</t>
  </si>
  <si>
    <t xml:space="preserve">Tiarna Burnside</t>
  </si>
  <si>
    <t xml:space="preserve">Nicole Jean Knight</t>
  </si>
  <si>
    <t xml:space="preserve">Charis Ovienloba-Uwadiale</t>
  </si>
  <si>
    <t xml:space="preserve">Favour Ovienloba-Uwadiale</t>
  </si>
  <si>
    <t xml:space="preserve">Olivia Wilde</t>
  </si>
  <si>
    <t xml:space="preserve">Harlie Hepburn</t>
  </si>
  <si>
    <t xml:space="preserve">Lydia-Mae Wilde</t>
  </si>
  <si>
    <t xml:space="preserve">Nikkiah Henry</t>
  </si>
  <si>
    <t xml:space="preserve">Malachi Nasir-Gascoine</t>
  </si>
  <si>
    <t xml:space="preserve">Izaiah Siwela</t>
  </si>
  <si>
    <t xml:space="preserve">Patrick Thomas</t>
  </si>
  <si>
    <t xml:space="preserve">Layla Dean</t>
  </si>
  <si>
    <t xml:space="preserve">Lola Ellwood</t>
  </si>
  <si>
    <t xml:space="preserve">Victoria</t>
  </si>
  <si>
    <t xml:space="preserve">Matan Sami</t>
  </si>
  <si>
    <t xml:space="preserve">Kai Williams</t>
  </si>
  <si>
    <t xml:space="preserve">Ayesha Kaur</t>
  </si>
  <si>
    <t xml:space="preserve">Emily Kelley</t>
  </si>
  <si>
    <t xml:space="preserve">Nameer Khan</t>
  </si>
  <si>
    <t xml:space="preserve">Harrison Larcombe</t>
  </si>
  <si>
    <t xml:space="preserve">Lee Taylor</t>
  </si>
  <si>
    <t xml:space="preserve">Daniel Madu</t>
  </si>
  <si>
    <t xml:space="preserve">Shane Matthews</t>
  </si>
  <si>
    <t xml:space="preserve">Jacob Mckeown</t>
  </si>
  <si>
    <t xml:space="preserve">Jaicee Mellors</t>
  </si>
  <si>
    <t xml:space="preserve">Tommy Milleker</t>
  </si>
  <si>
    <t xml:space="preserve">Maisie Morris</t>
  </si>
  <si>
    <t xml:space="preserve">Amira Nabi</t>
  </si>
  <si>
    <t xml:space="preserve">Rubie Marie Nason</t>
  </si>
  <si>
    <t xml:space="preserve">Jazlyn Neto</t>
  </si>
  <si>
    <t xml:space="preserve">Hafsa Noor</t>
  </si>
  <si>
    <t xml:space="preserve">Ayvah Peachey</t>
  </si>
  <si>
    <t xml:space="preserve">Shae Pennant</t>
  </si>
  <si>
    <t xml:space="preserve">Jack Pollard</t>
  </si>
  <si>
    <t xml:space="preserve">Adam Qayyum</t>
  </si>
  <si>
    <t xml:space="preserve">Leo Ramsay</t>
  </si>
  <si>
    <t xml:space="preserve">Lacey Revill</t>
  </si>
  <si>
    <t xml:space="preserve">Anais Sinclair</t>
  </si>
  <si>
    <t xml:space="preserve">Hollie Sullivan</t>
  </si>
  <si>
    <t xml:space="preserve">Carter Watson</t>
  </si>
  <si>
    <t xml:space="preserve">Laighton Willbye</t>
  </si>
  <si>
    <t xml:space="preserve">Theodore Dexter Wright</t>
  </si>
  <si>
    <t xml:space="preserve">Caron Folade Folorunso</t>
  </si>
  <si>
    <t xml:space="preserve">Anas Zaabar</t>
  </si>
  <si>
    <t xml:space="preserve">Sarah Zayed</t>
  </si>
  <si>
    <t xml:space="preserve">Selma Zhabeli</t>
  </si>
  <si>
    <t xml:space="preserve">Zi Zheng</t>
  </si>
  <si>
    <t xml:space="preserve">Junior Wardle</t>
  </si>
  <si>
    <t xml:space="preserve">Larell Williams</t>
  </si>
  <si>
    <t xml:space="preserve">Rhion Wilkinson</t>
  </si>
  <si>
    <t xml:space="preserve">Grace Westacott</t>
  </si>
  <si>
    <t xml:space="preserve">Taylor Thorpe</t>
  </si>
  <si>
    <t xml:space="preserve">Tanaya Ward</t>
  </si>
  <si>
    <t xml:space="preserve">Lilly Stevenson</t>
  </si>
  <si>
    <t xml:space="preserve">Jaycob Allt</t>
  </si>
  <si>
    <t xml:space="preserve">Jace Rhodes</t>
  </si>
  <si>
    <t xml:space="preserve">Lily Angela Merser</t>
  </si>
  <si>
    <t xml:space="preserve">Lexi-Rae Thornley-Smithurst</t>
  </si>
  <si>
    <t xml:space="preserve">Chyna Thomas</t>
  </si>
  <si>
    <t xml:space="preserve">Mohammad Ali Fazal</t>
  </si>
  <si>
    <t xml:space="preserve">Anisiah Jones</t>
  </si>
  <si>
    <t xml:space="preserve">Mason Rogerson</t>
  </si>
  <si>
    <t xml:space="preserve">Dlin Abdullah</t>
  </si>
  <si>
    <t xml:space="preserve">Joey Williams</t>
  </si>
  <si>
    <t xml:space="preserve">Brody Gallagher</t>
  </si>
  <si>
    <t xml:space="preserve">Libby Davies</t>
  </si>
  <si>
    <t xml:space="preserve">Mohammed Ali</t>
  </si>
  <si>
    <t xml:space="preserve">Mollie Newcombe</t>
  </si>
  <si>
    <t xml:space="preserve">Kole Hallam</t>
  </si>
  <si>
    <t xml:space="preserve">Isaiah Nkala</t>
  </si>
  <si>
    <t xml:space="preserve">Ramos Muradwais</t>
  </si>
  <si>
    <t xml:space="preserve">Rozaya Mendez</t>
  </si>
  <si>
    <t xml:space="preserve">Thyla Powell</t>
  </si>
  <si>
    <t xml:space="preserve">Roz Anwar</t>
  </si>
  <si>
    <t xml:space="preserve">Angel Adenuga</t>
  </si>
  <si>
    <t xml:space="preserve">Imam Dag</t>
  </si>
  <si>
    <t xml:space="preserve">Alexia Warren</t>
  </si>
  <si>
    <t xml:space="preserve">Nye Giscombe</t>
  </si>
  <si>
    <t xml:space="preserve">Amie-Leigh Bentley</t>
  </si>
  <si>
    <t xml:space="preserve">Evie-Rose Newman</t>
  </si>
  <si>
    <t xml:space="preserve">Yuvraj Singh</t>
  </si>
  <si>
    <t xml:space="preserve">Ashlee-Rose Edinborough-Cotton</t>
  </si>
  <si>
    <t xml:space="preserve">Theo Broddell</t>
  </si>
  <si>
    <t xml:space="preserve">Louie McPhilbin</t>
  </si>
  <si>
    <t xml:space="preserve">Hassan Dilshad</t>
  </si>
  <si>
    <t xml:space="preserve">Joshua Kumwenda-Mitchell</t>
  </si>
  <si>
    <t xml:space="preserve">Aron Berisha</t>
  </si>
  <si>
    <t xml:space="preserve">Cyrus Furness</t>
  </si>
  <si>
    <t xml:space="preserve">Leslie Sibomana</t>
  </si>
  <si>
    <t xml:space="preserve">Caitlin Stephenson</t>
  </si>
  <si>
    <t xml:space="preserve">Christopher Moran</t>
  </si>
  <si>
    <t xml:space="preserve">Nathan Hallam</t>
  </si>
  <si>
    <t xml:space="preserve">McKye Masey</t>
  </si>
  <si>
    <t xml:space="preserve">Aiza Majid</t>
  </si>
  <si>
    <t xml:space="preserve">Eve Armstrong</t>
  </si>
  <si>
    <t xml:space="preserve">Max Foster-Hancox</t>
  </si>
  <si>
    <t xml:space="preserve">Damari Moyo</t>
  </si>
  <si>
    <t xml:space="preserve">Paige Biedz</t>
  </si>
  <si>
    <t xml:space="preserve">Sophia Whyman</t>
  </si>
  <si>
    <t xml:space="preserve">Kayden Smith</t>
  </si>
  <si>
    <t xml:space="preserve">Noah-Jay Walker</t>
  </si>
  <si>
    <t xml:space="preserve">Joshua Lloyd</t>
  </si>
  <si>
    <t xml:space="preserve">Kayleb Evans Whiley</t>
  </si>
  <si>
    <t xml:space="preserve">Courtney Cruz</t>
  </si>
  <si>
    <t xml:space="preserve">Esmay Bailey</t>
  </si>
  <si>
    <t xml:space="preserve">Kamarri Walters</t>
  </si>
  <si>
    <t xml:space="preserve">Edmund He</t>
  </si>
  <si>
    <t xml:space="preserve">Lucian Kilner</t>
  </si>
  <si>
    <t xml:space="preserve">Saif Shaffi-Mahmood</t>
  </si>
  <si>
    <t xml:space="preserve">Casen Ricketts</t>
  </si>
  <si>
    <t xml:space="preserve">Summah Hewes</t>
  </si>
  <si>
    <t xml:space="preserve">Pixie Topham</t>
  </si>
  <si>
    <t xml:space="preserve">Oscar Hills</t>
  </si>
  <si>
    <t xml:space="preserve">Sofia Tomkova</t>
  </si>
  <si>
    <t xml:space="preserve">Simona Tomkova</t>
  </si>
  <si>
    <t xml:space="preserve">Jacob Mather</t>
  </si>
  <si>
    <t xml:space="preserve">Myles Gill</t>
  </si>
  <si>
    <t xml:space="preserve">Eliza Wahab</t>
  </si>
  <si>
    <t xml:space="preserve">Kayanna-Lee McCulloch</t>
  </si>
  <si>
    <t xml:space="preserve">Jack Greaves</t>
  </si>
  <si>
    <t xml:space="preserve">Dylan Marriott</t>
  </si>
  <si>
    <t xml:space="preserve">Mya Shortland-Boyd</t>
  </si>
  <si>
    <t xml:space="preserve">Mia Oakley</t>
  </si>
  <si>
    <t xml:space="preserve">Miley Shaw</t>
  </si>
  <si>
    <t xml:space="preserve">Amelia Pinches</t>
  </si>
  <si>
    <t xml:space="preserve">Rehoboth Ayele</t>
  </si>
  <si>
    <t xml:space="preserve">Kiarna Jamieson-McHugh</t>
  </si>
  <si>
    <t xml:space="preserve">Charlie Jack Davis-Hannigan</t>
  </si>
  <si>
    <t xml:space="preserve">Dallin Ford</t>
  </si>
  <si>
    <t xml:space="preserve">Laraya Georgia Badder</t>
  </si>
  <si>
    <t xml:space="preserve">Kole Hannah</t>
  </si>
  <si>
    <t xml:space="preserve">Sycamore</t>
  </si>
  <si>
    <t xml:space="preserve">Roj Rasul</t>
  </si>
  <si>
    <t xml:space="preserve">Jasmine Stanfield</t>
  </si>
  <si>
    <t xml:space="preserve">Kylan Walton</t>
  </si>
  <si>
    <t xml:space="preserve">Ja Vonte Angeles</t>
  </si>
  <si>
    <t xml:space="preserve">Michal Semere</t>
  </si>
  <si>
    <t xml:space="preserve">Kian Witts Martin</t>
  </si>
  <si>
    <t xml:space="preserve">Cadee-Rae Brown-Hughes</t>
  </si>
  <si>
    <t xml:space="preserve">Leila Abas</t>
  </si>
  <si>
    <t xml:space="preserve">Gabe Clegg</t>
  </si>
  <si>
    <t xml:space="preserve">Theo Hickling</t>
  </si>
  <si>
    <t xml:space="preserve">Abigail Negash</t>
  </si>
  <si>
    <t xml:space="preserve">Alaviah Rein Ellis</t>
  </si>
  <si>
    <t xml:space="preserve">Ehud Dereje</t>
  </si>
  <si>
    <t xml:space="preserve">Wail Zaitoun</t>
  </si>
  <si>
    <t xml:space="preserve">Yuel Tukue</t>
  </si>
  <si>
    <t xml:space="preserve">Jonathan Kesete</t>
  </si>
  <si>
    <t xml:space="preserve">Suheera Salim</t>
  </si>
  <si>
    <t xml:space="preserve">Joshua Connor</t>
  </si>
  <si>
    <t xml:space="preserve">Seharr Amir</t>
  </si>
  <si>
    <t xml:space="preserve">Mabel Kibrom</t>
  </si>
  <si>
    <t xml:space="preserve">Amari-Valentine Lucas Morgan</t>
  </si>
  <si>
    <t xml:space="preserve">Rehema Kylea Lucas Morgan</t>
  </si>
  <si>
    <t xml:space="preserve">Precilia Sita Banzouzi</t>
  </si>
  <si>
    <t xml:space="preserve">Retaj Suliman</t>
  </si>
  <si>
    <t xml:space="preserve">Destina Ghoitom</t>
  </si>
  <si>
    <t xml:space="preserve">Kayden Nicholson</t>
  </si>
  <si>
    <t xml:space="preserve">Cole Birley</t>
  </si>
  <si>
    <t xml:space="preserve">Mason Porter</t>
  </si>
  <si>
    <t xml:space="preserve">Amelia Gent</t>
  </si>
  <si>
    <t xml:space="preserve">Ione Knight</t>
  </si>
  <si>
    <t xml:space="preserve">Gracie Jo Rea</t>
  </si>
  <si>
    <t xml:space="preserve">Zahra Javanmardi</t>
  </si>
  <si>
    <t xml:space="preserve">Sephora Wenazo</t>
  </si>
  <si>
    <t xml:space="preserve">Nevaeh Williams-Diuk</t>
  </si>
  <si>
    <t xml:space="preserve">Oscar Houston-Stimpson</t>
  </si>
  <si>
    <t xml:space="preserve">Markus Quarless</t>
  </si>
  <si>
    <t xml:space="preserve">Chloe Hill</t>
  </si>
  <si>
    <t xml:space="preserve">Hassan-Ali Hussain</t>
  </si>
  <si>
    <t xml:space="preserve">Hemani Kader</t>
  </si>
  <si>
    <t xml:space="preserve">Ahmed Rasul</t>
  </si>
  <si>
    <t xml:space="preserve">Aliya Sharif</t>
  </si>
  <si>
    <t xml:space="preserve">Hasty Siwaily</t>
  </si>
  <si>
    <t xml:space="preserve">Abdalla Abdulmotalib</t>
  </si>
  <si>
    <t xml:space="preserve">Amelia Wade</t>
  </si>
  <si>
    <t xml:space="preserve">Amelle Richardson</t>
  </si>
  <si>
    <t xml:space="preserve">Bushra El Shakmak</t>
  </si>
  <si>
    <t xml:space="preserve">Caiden Akers</t>
  </si>
  <si>
    <t xml:space="preserve">Caleb Glover</t>
  </si>
  <si>
    <t xml:space="preserve">Callum Brannon</t>
  </si>
  <si>
    <t xml:space="preserve">Darnell Norris</t>
  </si>
  <si>
    <t xml:space="preserve">Deon Wild</t>
  </si>
  <si>
    <t xml:space="preserve">Eliza Simpson</t>
  </si>
  <si>
    <t xml:space="preserve">Ella Bevis</t>
  </si>
  <si>
    <t xml:space="preserve">Millie-Rae Walker-Simpson</t>
  </si>
  <si>
    <t xml:space="preserve">Darrol Bennett</t>
  </si>
  <si>
    <t xml:space="preserve">James Barclay</t>
  </si>
  <si>
    <t xml:space="preserve">Jayvian Thomas</t>
  </si>
  <si>
    <t xml:space="preserve">John Hayes</t>
  </si>
  <si>
    <t xml:space="preserve">Kadie-Lenae Jones</t>
  </si>
  <si>
    <t xml:space="preserve">Keion Baker</t>
  </si>
  <si>
    <t xml:space="preserve">Kehreiss-Anais Wilson</t>
  </si>
  <si>
    <t xml:space="preserve">Kody Robinson</t>
  </si>
  <si>
    <t xml:space="preserve">Layla Slodczyk</t>
  </si>
  <si>
    <t xml:space="preserve">Logan Needham</t>
  </si>
  <si>
    <t xml:space="preserve">Lynnay Parker-Hunt</t>
  </si>
  <si>
    <t xml:space="preserve">Mason Haslam</t>
  </si>
  <si>
    <t xml:space="preserve">Mia Sharp</t>
  </si>
  <si>
    <t xml:space="preserve">Mia-Jane Young-Elliott</t>
  </si>
  <si>
    <t xml:space="preserve">Nathan Madugba</t>
  </si>
  <si>
    <t xml:space="preserve">Rylee Marriss</t>
  </si>
  <si>
    <t xml:space="preserve">Shane Jay Richard Saints</t>
  </si>
  <si>
    <t xml:space="preserve">Shelby May</t>
  </si>
  <si>
    <t xml:space="preserve">Tayah-Rae Golding</t>
  </si>
  <si>
    <t xml:space="preserve">Sinead Nason</t>
  </si>
  <si>
    <t xml:space="preserve">Taya-Anais Simpson</t>
  </si>
  <si>
    <t xml:space="preserve">Zain McPherson</t>
  </si>
  <si>
    <t xml:space="preserve">Kian Wilson</t>
  </si>
  <si>
    <t xml:space="preserve">Riley Johnson</t>
  </si>
  <si>
    <t xml:space="preserve">Jethro Conteh</t>
  </si>
  <si>
    <t xml:space="preserve">Sean Ingle-Newbold</t>
  </si>
  <si>
    <t xml:space="preserve">Samuel Roper</t>
  </si>
  <si>
    <t xml:space="preserve">Rylei-Mark Murray</t>
  </si>
  <si>
    <t xml:space="preserve">Ruby-Leigh Southall</t>
  </si>
  <si>
    <t xml:space="preserve">Harleigh-Rose Orange</t>
  </si>
  <si>
    <t xml:space="preserve">Lilley Nason</t>
  </si>
  <si>
    <t xml:space="preserve">Umaimah Janjua</t>
  </si>
  <si>
    <t xml:space="preserve">Dylan Lawson</t>
  </si>
  <si>
    <t xml:space="preserve">Jasmine Wood</t>
  </si>
  <si>
    <t xml:space="preserve">Owen Bryan-Lee</t>
  </si>
  <si>
    <t xml:space="preserve">Riley O'Dowd</t>
  </si>
  <si>
    <t xml:space="preserve">Hadi Hussaini</t>
  </si>
  <si>
    <t xml:space="preserve">Isla Fearn</t>
  </si>
  <si>
    <t xml:space="preserve">Raidon Digby</t>
  </si>
  <si>
    <t xml:space="preserve">Zak Avram</t>
  </si>
  <si>
    <t xml:space="preserve">Yafet Abraha</t>
  </si>
  <si>
    <t xml:space="preserve">Hope Smith</t>
  </si>
  <si>
    <t xml:space="preserve">Lucas Chell</t>
  </si>
  <si>
    <t xml:space="preserve">Leo Edge</t>
  </si>
  <si>
    <t xml:space="preserve">Gracie Butler</t>
  </si>
  <si>
    <t xml:space="preserve">Oliver Dobson</t>
  </si>
  <si>
    <t xml:space="preserve">Sophie Inger</t>
  </si>
  <si>
    <t xml:space="preserve">Ruben Bardsley-Henderson</t>
  </si>
  <si>
    <t xml:space="preserve">Lavaya Laing</t>
  </si>
  <si>
    <t xml:space="preserve">Karie Spriggs</t>
  </si>
  <si>
    <t xml:space="preserve">Maisie-Leigh Harrison</t>
  </si>
  <si>
    <t xml:space="preserve">Dominion Osareniro</t>
  </si>
  <si>
    <t xml:space="preserve">Shayla Newbury-Grossett</t>
  </si>
  <si>
    <t xml:space="preserve">Ellie-Jane Smith</t>
  </si>
  <si>
    <t xml:space="preserve">Joshua Kashif</t>
  </si>
  <si>
    <t xml:space="preserve">Issa Noor</t>
  </si>
  <si>
    <t xml:space="preserve">Muhammad Abdul Malik</t>
  </si>
  <si>
    <t xml:space="preserve">Bane Donaghie-Wall</t>
  </si>
  <si>
    <t xml:space="preserve">Taliyah-La'ren McDonald</t>
  </si>
  <si>
    <t xml:space="preserve">Lilly Armstrong</t>
  </si>
  <si>
    <t xml:space="preserve">Kartai Campbell</t>
  </si>
  <si>
    <t xml:space="preserve">Evey Pretty</t>
  </si>
  <si>
    <t xml:space="preserve">James Smith</t>
  </si>
  <si>
    <t xml:space="preserve">Lexi-Mai Rothwell</t>
  </si>
  <si>
    <t xml:space="preserve">Elijah Watkin</t>
  </si>
  <si>
    <t xml:space="preserve">Imogen Downing</t>
  </si>
  <si>
    <t xml:space="preserve">Sophia Halford</t>
  </si>
  <si>
    <t xml:space="preserve">Dion-Jamie Mason</t>
  </si>
  <si>
    <t xml:space="preserve">Middleton</t>
  </si>
  <si>
    <t xml:space="preserve">Saidu Koroma</t>
  </si>
  <si>
    <t xml:space="preserve">Jamal Bah</t>
  </si>
  <si>
    <t xml:space="preserve">Da Nysha Lynch</t>
  </si>
  <si>
    <t xml:space="preserve">Ahedu Sentayow</t>
  </si>
  <si>
    <t xml:space="preserve">Jack Newman</t>
  </si>
  <si>
    <t xml:space="preserve">Jensen Thompson</t>
  </si>
  <si>
    <t xml:space="preserve">Nadia Mohammed</t>
  </si>
  <si>
    <t xml:space="preserve">Jared Wilkinson</t>
  </si>
  <si>
    <t xml:space="preserve">Kylan Mullins</t>
  </si>
  <si>
    <t xml:space="preserve">Taison Stephenson</t>
  </si>
  <si>
    <t xml:space="preserve">Chase Scott</t>
  </si>
  <si>
    <t xml:space="preserve">Tommy-Lee Howard</t>
  </si>
  <si>
    <t xml:space="preserve">Jay Whiteley</t>
  </si>
  <si>
    <t xml:space="preserve">Kaylen Comery</t>
  </si>
  <si>
    <t xml:space="preserve">Lexi-Molly Butler</t>
  </si>
  <si>
    <t xml:space="preserve">Romeo Leonardi</t>
  </si>
  <si>
    <t xml:space="preserve">Lavinia Lewis</t>
  </si>
  <si>
    <t xml:space="preserve">Ellie-Mae Russell</t>
  </si>
  <si>
    <t xml:space="preserve">Esme Betteridge</t>
  </si>
  <si>
    <t xml:space="preserve">Ava Talbott</t>
  </si>
  <si>
    <t xml:space="preserve">Rubie Hands</t>
  </si>
  <si>
    <t xml:space="preserve">Avarni Gordon</t>
  </si>
  <si>
    <t xml:space="preserve">Riley O'Brien</t>
  </si>
  <si>
    <t xml:space="preserve">Leonie Graham</t>
  </si>
  <si>
    <t xml:space="preserve">Isla Perkins</t>
  </si>
  <si>
    <t xml:space="preserve">Caitlin Ramage</t>
  </si>
  <si>
    <t xml:space="preserve">Iva-lani Wright-Pinnock</t>
  </si>
  <si>
    <t xml:space="preserve">Tulisha Seidu</t>
  </si>
  <si>
    <t xml:space="preserve">Fraiser Broddell</t>
  </si>
  <si>
    <t xml:space="preserve">Jak Guy</t>
  </si>
  <si>
    <t xml:space="preserve">Shazain Bilal</t>
  </si>
  <si>
    <t xml:space="preserve">Gracie Reddish</t>
  </si>
  <si>
    <t xml:space="preserve">Saleh Zaman</t>
  </si>
  <si>
    <t xml:space="preserve">Isaac Nelson</t>
  </si>
  <si>
    <t xml:space="preserve">Kaylun Williams</t>
  </si>
  <si>
    <t xml:space="preserve">Derry McFarlane</t>
  </si>
  <si>
    <t xml:space="preserve">Billy Lunt</t>
  </si>
  <si>
    <t xml:space="preserve">Dillon Marshall</t>
  </si>
  <si>
    <t xml:space="preserve">Mya Duffus-James</t>
  </si>
  <si>
    <t xml:space="preserve">Firdaws Falad</t>
  </si>
  <si>
    <t xml:space="preserve">Zarna-May Bennett</t>
  </si>
  <si>
    <t xml:space="preserve">Liam Billson-Harwood</t>
  </si>
  <si>
    <t xml:space="preserve">Toby Flanagan</t>
  </si>
  <si>
    <t xml:space="preserve">Frankie Lees</t>
  </si>
  <si>
    <t xml:space="preserve">Leah Birkett</t>
  </si>
  <si>
    <t xml:space="preserve">Ruby Saunders</t>
  </si>
  <si>
    <t xml:space="preserve">Larissa Keetch</t>
  </si>
  <si>
    <t xml:space="preserve">Abubacarr Marena</t>
  </si>
  <si>
    <t xml:space="preserve">Krystal Parker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\£#,##0.00;[RED]&quot;-£&quot;#,##0.00"/>
    <numFmt numFmtId="167" formatCode="_-* #,##0.00_-;\-* #,##0.00_-;_-* \-??_-;_-@_-"/>
    <numFmt numFmtId="168" formatCode="_-* #,##0_-;\-* #,##0_-;_-* \-??_-;_-@_-"/>
    <numFmt numFmtId="169" formatCode="\£#,##0;[RED]&quot;-£&quot;#,##0"/>
    <numFmt numFmtId="170" formatCode="\£#,##0"/>
    <numFmt numFmtId="171" formatCode="0%"/>
    <numFmt numFmtId="172" formatCode="[$-409]dd/mm/yyyy"/>
    <numFmt numFmtId="173" formatCode="_-\£* #,##0.00_-;&quot;-£&quot;* #,##0.00_-;_-\£* \-??_-;_-@_-"/>
    <numFmt numFmtId="174" formatCode="[$-409]m/d/yyyy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FFFFFF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7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8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0" borderId="2" xfId="22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0" borderId="2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2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" xfId="22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72" fontId="9" fillId="5" borderId="2" xfId="22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5" borderId="2" xfId="22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5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11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 2" xfId="21"/>
    <cellStyle name="Normal 2" xfId="22"/>
    <cellStyle name="*unknown*" xfId="20" builtinId="8"/>
  </cellStyles>
  <dxfs count="12"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844280</xdr:colOff>
      <xdr:row>3</xdr:row>
      <xdr:rowOff>57240</xdr:rowOff>
    </xdr:to>
    <xdr:pic>
      <xdr:nvPicPr>
        <xdr:cNvPr id="0" name="Picture 3" descr=""/>
        <xdr:cNvPicPr/>
      </xdr:nvPicPr>
      <xdr:blipFill>
        <a:blip r:embed="rId1"/>
        <a:srcRect l="2777" t="4225" r="25696" b="54452"/>
        <a:stretch/>
      </xdr:blipFill>
      <xdr:spPr>
        <a:xfrm>
          <a:off x="0" y="0"/>
          <a:ext cx="184428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1520</xdr:colOff>
      <xdr:row>0</xdr:row>
      <xdr:rowOff>0</xdr:rowOff>
    </xdr:from>
    <xdr:to>
      <xdr:col>2</xdr:col>
      <xdr:colOff>1946520</xdr:colOff>
      <xdr:row>0</xdr:row>
      <xdr:rowOff>628560</xdr:rowOff>
    </xdr:to>
    <xdr:pic>
      <xdr:nvPicPr>
        <xdr:cNvPr id="1" name="Picture 1" descr=""/>
        <xdr:cNvPicPr/>
      </xdr:nvPicPr>
      <xdr:blipFill>
        <a:blip r:embed="rId1"/>
        <a:srcRect l="2777" t="4225" r="25696" b="54452"/>
        <a:stretch/>
      </xdr:blipFill>
      <xdr:spPr>
        <a:xfrm>
          <a:off x="1227960" y="0"/>
          <a:ext cx="184500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chools.funding@nottinghamcity.gov.uk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5" zeroHeight="true" outlineLevelRow="0" outlineLevelCol="0"/>
  <cols>
    <col collapsed="false" customWidth="true" hidden="false" outlineLevel="0" max="1" min="1" style="0" width="32.56"/>
    <col collapsed="false" customWidth="true" hidden="false" outlineLevel="0" max="3" min="3" style="0" width="5.71"/>
    <col collapsed="false" customWidth="true" hidden="false" outlineLevel="0" max="4" min="4" style="0" width="25.28"/>
    <col collapsed="false" customWidth="true" hidden="false" outlineLevel="0" max="6" min="6" style="0" width="5.71"/>
    <col collapsed="false" customWidth="true" hidden="false" outlineLevel="0" max="7" min="7" style="0" width="25.28"/>
    <col collapsed="false" customWidth="false" hidden="true" outlineLevel="0" max="257" min="9" style="0" width="9.14"/>
  </cols>
  <sheetData>
    <row r="1" customFormat="false" ht="15" hidden="false" customHeight="false" outlineLevel="0" collapsed="false"/>
    <row r="2" customFormat="false" ht="15" hidden="false" customHeight="false" outlineLevel="0" collapsed="false"/>
    <row r="3" customFormat="false" ht="15" hidden="false" customHeight="false" outlineLevel="0" collapsed="false"/>
    <row r="4" customFormat="false" ht="15" hidden="false" customHeight="false" outlineLevel="0" collapsed="false"/>
    <row r="5" customFormat="false" ht="18.75" hidden="false" customHeight="false" outlineLevel="0" collapsed="false">
      <c r="A5" s="1" t="s">
        <v>0</v>
      </c>
      <c r="B5" s="2"/>
      <c r="C5" s="2"/>
      <c r="D5" s="2"/>
      <c r="E5" s="2"/>
      <c r="F5" s="2"/>
      <c r="G5" s="2"/>
      <c r="H5" s="2"/>
    </row>
    <row r="6" customFormat="false" ht="15" hidden="false" customHeight="false" outlineLevel="0" collapsed="false"/>
    <row r="7" customFormat="false" ht="15" hidden="false" customHeight="false" outlineLevel="0" collapsed="false">
      <c r="A7" s="3"/>
      <c r="B7" s="4" t="str">
        <f aca="false">+IF(A7="","Please enter your 8 digit passcode in the blue box",VLOOKUP(A7,'3&amp;4'!A3:C75,3,FALSE()))</f>
        <v>Please enter your 8 digit passcode in the blue box</v>
      </c>
      <c r="C7" s="4"/>
      <c r="D7" s="4"/>
      <c r="E7" s="4"/>
      <c r="F7" s="4"/>
      <c r="G7" s="4"/>
      <c r="H7" s="4"/>
    </row>
    <row r="8" customFormat="false" ht="15" hidden="false" customHeight="false" outlineLevel="0" collapsed="false"/>
    <row r="9" customFormat="false" ht="15" hidden="false" customHeight="false" outlineLevel="0" collapsed="false">
      <c r="A9" s="5" t="s">
        <v>1</v>
      </c>
      <c r="B9" s="5"/>
      <c r="D9" s="5" t="s">
        <v>2</v>
      </c>
      <c r="E9" s="5"/>
      <c r="G9" s="5" t="s">
        <v>3</v>
      </c>
      <c r="H9" s="5"/>
    </row>
    <row r="10" customFormat="false" ht="15" hidden="false" customHeight="false" outlineLevel="0" collapsed="false"/>
    <row r="11" customFormat="false" ht="15" hidden="false" customHeight="false" outlineLevel="0" collapsed="false">
      <c r="A11" s="0" t="s">
        <v>4</v>
      </c>
      <c r="B11" s="6" t="n">
        <v>4.25</v>
      </c>
      <c r="D11" s="0" t="s">
        <v>5</v>
      </c>
      <c r="E11" s="0" t="n">
        <f aca="false">+SUMIFS('2 YO'!$E$2:$E$114,'2 YO'!$H$2:$H$114,"Y",'2 YO'!$I$2:$I$114,A7)</f>
        <v>0</v>
      </c>
      <c r="G11" s="0" t="s">
        <v>5</v>
      </c>
      <c r="H11" s="0" t="n">
        <f aca="false">+IF(ISNA(VLOOKUP(A7,'EY PP'!$B$5:$F$73,4,FALSE())),0,VLOOKUP(A7,'EY PP'!$B$5:$F$73,4,FALSE()))</f>
        <v>0</v>
      </c>
    </row>
    <row r="12" customFormat="false" ht="15" hidden="false" customHeight="false" outlineLevel="0" collapsed="false">
      <c r="D12" s="0" t="s">
        <v>6</v>
      </c>
      <c r="E12" s="0" t="n">
        <v>12</v>
      </c>
      <c r="G12" s="0" t="s">
        <v>6</v>
      </c>
      <c r="H12" s="0" t="n">
        <v>12</v>
      </c>
    </row>
    <row r="13" customFormat="false" ht="15" hidden="false" customHeight="false" outlineLevel="0" collapsed="false">
      <c r="A13" s="0" t="s">
        <v>7</v>
      </c>
      <c r="B13" s="7" t="n">
        <f aca="false">+IF(ISNA(VLOOKUP($A$7,'Adj Indicative'!A$1:O$82,6,FALSE())),0,VLOOKUP($A$7,'Adj Indicative'!A$1:O$82,6,FALSE()))+IF(ISNA(VLOOKUP($A$7,'Adj Indicative'!A$1:O$82,6,FALSE())),0,VLOOKUP($A$7,'Adj Indicative'!A$1:O$82,7,FALSE()))</f>
        <v>0</v>
      </c>
    </row>
    <row r="14" customFormat="false" ht="15" hidden="false" customHeight="false" outlineLevel="0" collapsed="false">
      <c r="A14" s="0" t="s">
        <v>8</v>
      </c>
      <c r="B14" s="8" t="n">
        <f aca="false">+B13*B11</f>
        <v>0</v>
      </c>
    </row>
    <row r="15" customFormat="false" ht="15" hidden="false" customHeight="false" outlineLevel="0" collapsed="false">
      <c r="A15" s="0" t="s">
        <v>9</v>
      </c>
      <c r="B15" s="8" t="n">
        <f aca="false">+IF(ISNA(VLOOKUP($A$7,'Adj Indicative'!A$1:AK$82,31,FALSE())),0,VLOOKUP($A$7,'Adj Indicative'!A$1:AK$82,31,FALSE()))++IF(ISNA(VLOOKUP($A$7,'Adj Indicative'!A$1:AK$82,32,FALSE())),0,VLOOKUP($A$7,'Adj Indicative'!A$1:AK$82,32,FALSE()))</f>
        <v>0</v>
      </c>
    </row>
    <row r="16" customFormat="false" ht="15" hidden="false" customHeight="false" outlineLevel="0" collapsed="false">
      <c r="A16" s="0" t="s">
        <v>10</v>
      </c>
      <c r="B16" s="8" t="n">
        <f aca="false">B14+B15</f>
        <v>0</v>
      </c>
    </row>
    <row r="17" customFormat="false" ht="15" hidden="false" customHeight="false" outlineLevel="0" collapsed="false">
      <c r="B17" s="8"/>
    </row>
    <row r="18" customFormat="false" ht="15" hidden="false" customHeight="false" outlineLevel="0" collapsed="false">
      <c r="A18" s="0" t="s">
        <v>11</v>
      </c>
      <c r="B18" s="7" t="n">
        <f aca="false">+IF(ISNA(VLOOKUP($A$7,'3&amp;4'!$A$1:$G$74,6,FALSE())),0,VLOOKUP($A$7,'3&amp;4'!$A$1:$G$74,6,FALSE()))</f>
        <v>0</v>
      </c>
    </row>
    <row r="19" customFormat="false" ht="15" hidden="false" customHeight="false" outlineLevel="0" collapsed="false">
      <c r="A19" s="0" t="s">
        <v>12</v>
      </c>
      <c r="B19" s="8" t="n">
        <f aca="false">B18*B11</f>
        <v>0</v>
      </c>
    </row>
    <row r="20" customFormat="false" ht="15" hidden="false" customHeight="false" outlineLevel="0" collapsed="false">
      <c r="A20" s="0" t="s">
        <v>13</v>
      </c>
      <c r="B20" s="8" t="n">
        <f aca="false">+IF(ISNA(VLOOKUP($A$7,'3&amp;4'!$A$1:$G$74,7,FALSE())),0,VLOOKUP($A$7,'3&amp;4'!$A$1:$G$74,7,FALSE()))</f>
        <v>0</v>
      </c>
      <c r="D20" s="0" t="s">
        <v>14</v>
      </c>
      <c r="E20" s="6" t="n">
        <f aca="false">+'2 YO'!K1</f>
        <v>5.03</v>
      </c>
      <c r="G20" s="0" t="s">
        <v>14</v>
      </c>
      <c r="H20" s="6" t="n">
        <f aca="false">+'EY PP'!F2</f>
        <v>0.53</v>
      </c>
    </row>
    <row r="21" customFormat="false" ht="15" hidden="false" customHeight="false" outlineLevel="0" collapsed="false">
      <c r="A21" s="0" t="s">
        <v>15</v>
      </c>
      <c r="B21" s="8" t="n">
        <f aca="false">SUM(B19+B20)</f>
        <v>0</v>
      </c>
      <c r="E21" s="6"/>
      <c r="H21" s="6"/>
    </row>
    <row r="22" customFormat="false" ht="15" hidden="false" customHeight="false" outlineLevel="0" collapsed="false">
      <c r="B22" s="6"/>
      <c r="E22" s="6"/>
      <c r="H22" s="6"/>
    </row>
    <row r="23" customFormat="false" ht="15" hidden="false" customHeight="false" outlineLevel="0" collapsed="false">
      <c r="A23" s="9" t="s">
        <v>16</v>
      </c>
      <c r="B23" s="10" t="n">
        <f aca="false">B21-B16</f>
        <v>0</v>
      </c>
      <c r="C23" s="9"/>
      <c r="D23" s="9" t="s">
        <v>17</v>
      </c>
      <c r="E23" s="10" t="n">
        <f aca="false">+E11*E12*E20</f>
        <v>0</v>
      </c>
      <c r="G23" s="9" t="s">
        <v>17</v>
      </c>
      <c r="H23" s="10" t="n">
        <f aca="false">+H11*H12*H20</f>
        <v>0</v>
      </c>
    </row>
    <row r="24" customFormat="false" ht="15" hidden="false" customHeight="false" outlineLevel="0" collapsed="false">
      <c r="A24" s="9"/>
      <c r="B24" s="11"/>
      <c r="C24" s="9"/>
      <c r="D24" s="9"/>
      <c r="E24" s="11"/>
      <c r="G24" s="9"/>
      <c r="H24" s="11"/>
    </row>
    <row r="25" customFormat="false" ht="15" hidden="false" customHeight="false" outlineLevel="0" collapsed="false">
      <c r="A25" s="0" t="s">
        <v>18</v>
      </c>
      <c r="B25" s="11"/>
      <c r="C25" s="9"/>
      <c r="E25" s="11"/>
      <c r="G25" s="9"/>
      <c r="H25" s="11"/>
    </row>
    <row r="26" customFormat="false" ht="15" hidden="false" customHeight="false" outlineLevel="0" collapsed="false">
      <c r="A26" s="12" t="s">
        <v>19</v>
      </c>
      <c r="B26" s="13"/>
      <c r="C26" s="12"/>
      <c r="D26" s="12"/>
      <c r="E26" s="11"/>
      <c r="G26" s="9"/>
      <c r="H26" s="11"/>
    </row>
    <row r="27" customFormat="false" ht="15" hidden="false" customHeight="false" outlineLevel="0" collapsed="false">
      <c r="A27" s="12" t="s">
        <v>20</v>
      </c>
      <c r="B27" s="13"/>
      <c r="C27" s="12"/>
      <c r="D27" s="12"/>
      <c r="E27" s="11"/>
      <c r="G27" s="9"/>
      <c r="H27" s="11"/>
    </row>
    <row r="28" customFormat="false" ht="15" hidden="false" customHeight="false" outlineLevel="0" collapsed="false">
      <c r="A28" s="12" t="s">
        <v>21</v>
      </c>
      <c r="B28" s="13"/>
      <c r="C28" s="12"/>
      <c r="D28" s="12"/>
    </row>
    <row r="29" customFormat="false" ht="15" hidden="false" customHeight="false" outlineLevel="0" collapsed="false">
      <c r="A29" s="9"/>
      <c r="B29" s="9"/>
    </row>
    <row r="30" customFormat="false" ht="15" hidden="false" customHeight="false" outlineLevel="0" collapsed="false"/>
    <row r="31" customFormat="false" ht="15" hidden="true" customHeight="false" outlineLevel="0" collapsed="false">
      <c r="A31" s="14" t="s">
        <v>22</v>
      </c>
    </row>
    <row r="32" customFormat="false" ht="15" hidden="true" customHeight="true" outlineLevel="0" collapsed="false">
      <c r="A32" s="15" t="s">
        <v>23</v>
      </c>
      <c r="B32" s="15"/>
      <c r="C32" s="15"/>
      <c r="D32" s="15"/>
      <c r="E32" s="15"/>
      <c r="F32" s="15"/>
      <c r="G32" s="15"/>
      <c r="H32" s="15"/>
    </row>
    <row r="33" customFormat="false" ht="15" hidden="true" customHeight="false" outlineLevel="0" collapsed="false">
      <c r="A33" s="15"/>
      <c r="B33" s="15"/>
      <c r="C33" s="15"/>
      <c r="D33" s="15"/>
      <c r="E33" s="15"/>
      <c r="F33" s="15"/>
      <c r="G33" s="15"/>
      <c r="H33" s="15"/>
    </row>
    <row r="34" customFormat="false" ht="15" hidden="true" customHeight="false" outlineLevel="0" collapsed="false">
      <c r="A34" s="0" t="s">
        <v>24</v>
      </c>
    </row>
    <row r="35" customFormat="false" ht="15" hidden="true" customHeight="false" outlineLevel="0" collapsed="false">
      <c r="A35" s="0" t="s">
        <v>25</v>
      </c>
    </row>
  </sheetData>
  <sheetProtection sheet="true" password="a9e8" selectLockedCells="true"/>
  <mergeCells count="5">
    <mergeCell ref="B7:H7"/>
    <mergeCell ref="A9:B9"/>
    <mergeCell ref="D9:E9"/>
    <mergeCell ref="G9:H9"/>
    <mergeCell ref="A32:H33"/>
  </mergeCells>
  <conditionalFormatting sqref="A7">
    <cfRule type="cellIs" priority="2" operator="greaterThan" aboveAverage="0" equalAverage="0" bottom="0" percent="0" rank="0" text="" dxfId="0">
      <formula>0</formula>
    </cfRule>
  </conditionalFormatting>
  <hyperlinks>
    <hyperlink ref="A31" r:id="rId1" display="schools.funding@nottinghamcity.gov.u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G15" activePane="bottomRight" state="frozen"/>
      <selection pane="topLeft" activeCell="A1" activeCellId="0" sqref="A1"/>
      <selection pane="topRight" activeCell="G1" activeCellId="0" sqref="G1"/>
      <selection pane="bottomLeft" activeCell="A15" activeCellId="0" sqref="A15"/>
      <selection pane="bottomRight" activeCell="A35" activeCellId="0" sqref="A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4.99"/>
    <col collapsed="false" customWidth="true" hidden="false" outlineLevel="0" max="3" min="3" style="0" width="53.28"/>
    <col collapsed="false" customWidth="true" hidden="false" outlineLevel="0" max="4" min="4" style="0" width="12.28"/>
    <col collapsed="false" customWidth="true" hidden="false" outlineLevel="0" max="6" min="5" style="0" width="10.71"/>
    <col collapsed="false" customWidth="true" hidden="false" outlineLevel="0" max="7" min="7" style="0" width="11.99"/>
    <col collapsed="false" customWidth="true" hidden="false" outlineLevel="0" max="14" min="8" style="0" width="10.71"/>
  </cols>
  <sheetData>
    <row r="1" customFormat="false" ht="15" hidden="false" customHeight="false" outlineLevel="0" collapsed="false">
      <c r="D1" s="0" t="s">
        <v>26</v>
      </c>
      <c r="E1" s="0" t="n">
        <v>12</v>
      </c>
      <c r="F1" s="0" t="n">
        <v>12</v>
      </c>
    </row>
    <row r="2" s="17" customFormat="true" ht="90" hidden="false" customHeight="false" outlineLevel="0" collapsed="false">
      <c r="A2" s="16" t="s">
        <v>27</v>
      </c>
      <c r="B2" s="16" t="s">
        <v>28</v>
      </c>
      <c r="C2" s="16" t="s">
        <v>29</v>
      </c>
      <c r="D2" s="16" t="s">
        <v>30</v>
      </c>
      <c r="E2" s="16" t="s">
        <v>31</v>
      </c>
      <c r="F2" s="16" t="s">
        <v>32</v>
      </c>
      <c r="G2" s="16" t="s">
        <v>33</v>
      </c>
      <c r="H2" s="16" t="s">
        <v>4</v>
      </c>
      <c r="I2" s="16" t="s">
        <v>17</v>
      </c>
      <c r="J2" s="16" t="s">
        <v>34</v>
      </c>
      <c r="K2" s="16" t="s">
        <v>35</v>
      </c>
      <c r="L2" s="16" t="s">
        <v>36</v>
      </c>
      <c r="M2" s="16" t="s">
        <v>37</v>
      </c>
      <c r="N2" s="16" t="s">
        <v>38</v>
      </c>
    </row>
    <row r="3" customFormat="false" ht="15" hidden="false" customHeight="false" outlineLevel="0" collapsed="false">
      <c r="A3" s="0" t="s">
        <v>39</v>
      </c>
      <c r="B3" s="0" t="n">
        <v>2045</v>
      </c>
      <c r="C3" s="0" t="s">
        <v>40</v>
      </c>
      <c r="D3" s="0" t="s">
        <v>41</v>
      </c>
      <c r="E3" s="18" t="n">
        <v>650</v>
      </c>
      <c r="F3" s="18" t="n">
        <v>7800</v>
      </c>
      <c r="G3" s="6" t="n">
        <v>900</v>
      </c>
      <c r="H3" s="19" t="n">
        <v>33150</v>
      </c>
      <c r="I3" s="18" t="n">
        <v>34050</v>
      </c>
      <c r="J3" s="19" t="n">
        <v>37560</v>
      </c>
      <c r="K3" s="19" t="n">
        <v>-3510</v>
      </c>
      <c r="L3" s="19" t="n">
        <v>-3510</v>
      </c>
      <c r="M3" s="19" t="s">
        <v>42</v>
      </c>
      <c r="N3" s="19" t="s">
        <v>42</v>
      </c>
    </row>
    <row r="4" customFormat="false" ht="15" hidden="false" customHeight="false" outlineLevel="0" collapsed="false">
      <c r="A4" s="0" t="s">
        <v>43</v>
      </c>
      <c r="B4" s="0" t="n">
        <v>2006</v>
      </c>
      <c r="C4" s="0" t="s">
        <v>44</v>
      </c>
      <c r="D4" s="0" t="s">
        <v>41</v>
      </c>
      <c r="E4" s="18" t="n">
        <v>1305</v>
      </c>
      <c r="F4" s="18" t="n">
        <v>15660</v>
      </c>
      <c r="G4" s="6" t="n">
        <v>1260</v>
      </c>
      <c r="H4" s="19" t="n">
        <v>66555</v>
      </c>
      <c r="I4" s="18" t="n">
        <v>67815</v>
      </c>
      <c r="J4" s="19" t="n">
        <v>88155</v>
      </c>
      <c r="K4" s="19" t="n">
        <v>-20340</v>
      </c>
      <c r="L4" s="19" t="n">
        <v>-20340</v>
      </c>
      <c r="M4" s="19" t="s">
        <v>42</v>
      </c>
      <c r="N4" s="19" t="s">
        <v>42</v>
      </c>
    </row>
    <row r="5" customFormat="false" ht="15" hidden="false" customHeight="false" outlineLevel="0" collapsed="false">
      <c r="A5" s="0" t="s">
        <v>45</v>
      </c>
      <c r="B5" s="0" t="n">
        <v>2056</v>
      </c>
      <c r="C5" s="0" t="s">
        <v>46</v>
      </c>
      <c r="D5" s="0" t="s">
        <v>41</v>
      </c>
      <c r="E5" s="18" t="n">
        <v>870</v>
      </c>
      <c r="F5" s="18" t="n">
        <v>10440</v>
      </c>
      <c r="G5" s="6" t="n">
        <v>1560</v>
      </c>
      <c r="H5" s="19" t="n">
        <v>44370</v>
      </c>
      <c r="I5" s="18" t="n">
        <v>45930</v>
      </c>
      <c r="J5" s="19" t="n">
        <v>52125</v>
      </c>
      <c r="K5" s="19" t="n">
        <v>-6195</v>
      </c>
      <c r="L5" s="19" t="n">
        <v>-6195</v>
      </c>
      <c r="M5" s="19" t="s">
        <v>42</v>
      </c>
      <c r="N5" s="19" t="s">
        <v>42</v>
      </c>
    </row>
    <row r="6" customFormat="false" ht="15" hidden="false" customHeight="false" outlineLevel="0" collapsed="false">
      <c r="A6" s="0" t="s">
        <v>47</v>
      </c>
      <c r="B6" s="0" t="n">
        <v>2057</v>
      </c>
      <c r="C6" s="0" t="s">
        <v>48</v>
      </c>
      <c r="D6" s="0" t="s">
        <v>41</v>
      </c>
      <c r="E6" s="18" t="n">
        <v>580</v>
      </c>
      <c r="F6" s="18" t="n">
        <v>6960</v>
      </c>
      <c r="G6" s="6" t="n">
        <v>0</v>
      </c>
      <c r="H6" s="19" t="n">
        <v>29580</v>
      </c>
      <c r="I6" s="18" t="n">
        <v>29580</v>
      </c>
      <c r="J6" s="19" t="n">
        <v>32610</v>
      </c>
      <c r="K6" s="19" t="n">
        <v>-3030</v>
      </c>
      <c r="L6" s="19" t="n">
        <v>-3030</v>
      </c>
      <c r="M6" s="19" t="s">
        <v>42</v>
      </c>
      <c r="N6" s="19" t="s">
        <v>42</v>
      </c>
    </row>
    <row r="7" customFormat="false" ht="15" hidden="false" customHeight="false" outlineLevel="0" collapsed="false">
      <c r="A7" s="0" t="s">
        <v>49</v>
      </c>
      <c r="B7" s="0" t="n">
        <v>2894</v>
      </c>
      <c r="C7" s="0" t="s">
        <v>50</v>
      </c>
      <c r="D7" s="0" t="s">
        <v>41</v>
      </c>
      <c r="E7" s="18" t="n">
        <v>912.5</v>
      </c>
      <c r="F7" s="18" t="n">
        <v>10950</v>
      </c>
      <c r="G7" s="6" t="n">
        <v>1200</v>
      </c>
      <c r="H7" s="19" t="n">
        <v>46537.5</v>
      </c>
      <c r="I7" s="18" t="n">
        <v>47737.5</v>
      </c>
      <c r="J7" s="19" t="n">
        <v>43477.5</v>
      </c>
      <c r="K7" s="19" t="n">
        <v>4260</v>
      </c>
      <c r="L7" s="19" t="n">
        <v>4260</v>
      </c>
      <c r="M7" s="19" t="s">
        <v>42</v>
      </c>
      <c r="N7" s="19" t="s">
        <v>42</v>
      </c>
    </row>
    <row r="8" customFormat="false" ht="15" hidden="false" customHeight="false" outlineLevel="0" collapsed="false">
      <c r="A8" s="0" t="s">
        <v>51</v>
      </c>
      <c r="B8" s="0" t="n">
        <v>2153</v>
      </c>
      <c r="C8" s="0" t="s">
        <v>52</v>
      </c>
      <c r="D8" s="0" t="s">
        <v>41</v>
      </c>
      <c r="E8" s="18" t="n">
        <v>1110</v>
      </c>
      <c r="F8" s="18" t="n">
        <v>13320</v>
      </c>
      <c r="G8" s="6" t="n">
        <v>5940</v>
      </c>
      <c r="H8" s="19" t="n">
        <v>56610</v>
      </c>
      <c r="I8" s="18" t="n">
        <v>62550</v>
      </c>
      <c r="J8" s="19" t="n">
        <v>62865</v>
      </c>
      <c r="K8" s="19" t="n">
        <v>-315</v>
      </c>
      <c r="L8" s="19" t="n">
        <v>-315</v>
      </c>
      <c r="M8" s="19" t="s">
        <v>42</v>
      </c>
      <c r="N8" s="19" t="s">
        <v>42</v>
      </c>
    </row>
    <row r="9" customFormat="false" ht="15" hidden="false" customHeight="false" outlineLevel="0" collapsed="false">
      <c r="A9" s="0" t="s">
        <v>53</v>
      </c>
      <c r="B9" s="0" t="n">
        <v>3323</v>
      </c>
      <c r="C9" s="0" t="s">
        <v>54</v>
      </c>
      <c r="D9" s="0" t="s">
        <v>41</v>
      </c>
      <c r="E9" s="18" t="n">
        <v>1200</v>
      </c>
      <c r="F9" s="18" t="n">
        <v>14400</v>
      </c>
      <c r="G9" s="6" t="n">
        <v>1800</v>
      </c>
      <c r="H9" s="19" t="n">
        <v>61200</v>
      </c>
      <c r="I9" s="18" t="n">
        <v>63000</v>
      </c>
      <c r="J9" s="19" t="n">
        <v>61485</v>
      </c>
      <c r="K9" s="19" t="n">
        <v>1515</v>
      </c>
      <c r="L9" s="19" t="n">
        <v>1515</v>
      </c>
      <c r="M9" s="19" t="s">
        <v>42</v>
      </c>
      <c r="N9" s="19" t="s">
        <v>42</v>
      </c>
    </row>
    <row r="10" customFormat="false" ht="15" hidden="false" customHeight="false" outlineLevel="0" collapsed="false">
      <c r="A10" s="0" t="s">
        <v>55</v>
      </c>
      <c r="B10" s="0" t="n">
        <v>2061</v>
      </c>
      <c r="C10" s="0" t="s">
        <v>56</v>
      </c>
      <c r="D10" s="0" t="s">
        <v>41</v>
      </c>
      <c r="E10" s="18" t="n">
        <v>790</v>
      </c>
      <c r="F10" s="18" t="n">
        <v>9480</v>
      </c>
      <c r="G10" s="6" t="n">
        <v>1020</v>
      </c>
      <c r="H10" s="19" t="n">
        <v>40290</v>
      </c>
      <c r="I10" s="18" t="n">
        <v>41310</v>
      </c>
      <c r="J10" s="19" t="n">
        <v>38880</v>
      </c>
      <c r="K10" s="19" t="n">
        <v>2430</v>
      </c>
      <c r="L10" s="19" t="n">
        <v>2430</v>
      </c>
      <c r="M10" s="19" t="s">
        <v>42</v>
      </c>
      <c r="N10" s="19" t="s">
        <v>42</v>
      </c>
    </row>
    <row r="11" customFormat="false" ht="15" hidden="false" customHeight="false" outlineLevel="0" collapsed="false">
      <c r="A11" s="0" t="s">
        <v>57</v>
      </c>
      <c r="B11" s="0" t="n">
        <v>2129</v>
      </c>
      <c r="C11" s="0" t="s">
        <v>58</v>
      </c>
      <c r="D11" s="0" t="s">
        <v>41</v>
      </c>
      <c r="E11" s="18" t="n">
        <v>1515</v>
      </c>
      <c r="F11" s="18" t="n">
        <v>18180</v>
      </c>
      <c r="G11" s="6" t="n">
        <v>900</v>
      </c>
      <c r="H11" s="19" t="n">
        <v>77265</v>
      </c>
      <c r="I11" s="18" t="n">
        <v>78165</v>
      </c>
      <c r="J11" s="19" t="n">
        <v>80460</v>
      </c>
      <c r="K11" s="19" t="n">
        <v>-2295</v>
      </c>
      <c r="L11" s="19" t="n">
        <v>-2295</v>
      </c>
      <c r="M11" s="19" t="s">
        <v>42</v>
      </c>
      <c r="N11" s="19" t="s">
        <v>42</v>
      </c>
    </row>
    <row r="12" customFormat="false" ht="15" hidden="false" customHeight="false" outlineLevel="0" collapsed="false">
      <c r="A12" s="0" t="s">
        <v>59</v>
      </c>
      <c r="B12" s="0" t="n">
        <v>2929</v>
      </c>
      <c r="C12" s="0" t="s">
        <v>60</v>
      </c>
      <c r="D12" s="0" t="s">
        <v>41</v>
      </c>
      <c r="E12" s="18" t="n">
        <v>1300</v>
      </c>
      <c r="F12" s="18" t="n">
        <v>15600</v>
      </c>
      <c r="G12" s="6" t="n">
        <v>2400</v>
      </c>
      <c r="H12" s="19" t="n">
        <v>66300</v>
      </c>
      <c r="I12" s="18" t="n">
        <v>68700</v>
      </c>
      <c r="J12" s="19" t="n">
        <v>69060</v>
      </c>
      <c r="K12" s="19" t="n">
        <v>-360</v>
      </c>
      <c r="L12" s="19" t="n">
        <v>-360</v>
      </c>
      <c r="M12" s="19" t="s">
        <v>42</v>
      </c>
      <c r="N12" s="19" t="s">
        <v>42</v>
      </c>
    </row>
    <row r="13" customFormat="false" ht="15" hidden="false" customHeight="false" outlineLevel="0" collapsed="false">
      <c r="A13" s="0" t="s">
        <v>61</v>
      </c>
      <c r="B13" s="0" t="n">
        <v>2360</v>
      </c>
      <c r="C13" s="0" t="s">
        <v>62</v>
      </c>
      <c r="D13" s="0" t="s">
        <v>41</v>
      </c>
      <c r="E13" s="18" t="n">
        <v>969</v>
      </c>
      <c r="F13" s="18" t="n">
        <v>11628</v>
      </c>
      <c r="G13" s="6" t="n">
        <v>2412</v>
      </c>
      <c r="H13" s="19" t="n">
        <v>49419</v>
      </c>
      <c r="I13" s="18" t="n">
        <v>51831</v>
      </c>
      <c r="J13" s="19" t="n">
        <v>53076</v>
      </c>
      <c r="K13" s="19" t="n">
        <v>-1245</v>
      </c>
      <c r="L13" s="19" t="n">
        <v>-1245</v>
      </c>
      <c r="M13" s="19" t="s">
        <v>42</v>
      </c>
      <c r="N13" s="19" t="s">
        <v>42</v>
      </c>
    </row>
    <row r="14" customFormat="false" ht="15" hidden="false" customHeight="false" outlineLevel="0" collapsed="false">
      <c r="A14" s="0" t="s">
        <v>63</v>
      </c>
      <c r="B14" s="0" t="n">
        <v>3324</v>
      </c>
      <c r="C14" s="0" t="s">
        <v>64</v>
      </c>
      <c r="D14" s="0" t="s">
        <v>41</v>
      </c>
      <c r="E14" s="18" t="n">
        <v>585</v>
      </c>
      <c r="F14" s="18" t="n">
        <v>7020</v>
      </c>
      <c r="G14" s="6" t="n">
        <v>1680</v>
      </c>
      <c r="H14" s="19" t="n">
        <v>29835</v>
      </c>
      <c r="I14" s="18" t="n">
        <v>31515</v>
      </c>
      <c r="J14" s="19" t="n">
        <v>33705</v>
      </c>
      <c r="K14" s="19" t="n">
        <v>-2190</v>
      </c>
      <c r="L14" s="19" t="n">
        <v>-2190</v>
      </c>
      <c r="M14" s="19" t="s">
        <v>42</v>
      </c>
      <c r="N14" s="19" t="s">
        <v>42</v>
      </c>
    </row>
    <row r="15" customFormat="false" ht="15" hidden="false" customHeight="false" outlineLevel="0" collapsed="false">
      <c r="A15" s="0" t="s">
        <v>65</v>
      </c>
      <c r="B15" s="0" t="n">
        <v>2163</v>
      </c>
      <c r="C15" s="0" t="s">
        <v>66</v>
      </c>
      <c r="D15" s="0" t="s">
        <v>41</v>
      </c>
      <c r="E15" s="18" t="n">
        <v>1065</v>
      </c>
      <c r="F15" s="18" t="n">
        <v>12780</v>
      </c>
      <c r="G15" s="6" t="n">
        <v>1620</v>
      </c>
      <c r="H15" s="19" t="n">
        <v>54315</v>
      </c>
      <c r="I15" s="18" t="n">
        <v>55935</v>
      </c>
      <c r="J15" s="19" t="n">
        <v>56160</v>
      </c>
      <c r="K15" s="19" t="n">
        <v>-225</v>
      </c>
      <c r="L15" s="19" t="n">
        <v>-225</v>
      </c>
      <c r="M15" s="19" t="s">
        <v>42</v>
      </c>
      <c r="N15" s="19" t="s">
        <v>42</v>
      </c>
    </row>
    <row r="16" customFormat="false" ht="15" hidden="false" customHeight="false" outlineLevel="0" collapsed="false">
      <c r="A16" s="0" t="s">
        <v>67</v>
      </c>
      <c r="B16" s="0" t="n">
        <v>2095</v>
      </c>
      <c r="C16" s="0" t="s">
        <v>68</v>
      </c>
      <c r="D16" s="0" t="s">
        <v>41</v>
      </c>
      <c r="E16" s="18" t="n">
        <v>1960</v>
      </c>
      <c r="F16" s="18" t="n">
        <v>23520</v>
      </c>
      <c r="G16" s="6" t="n">
        <v>8820</v>
      </c>
      <c r="H16" s="19" t="n">
        <v>99960</v>
      </c>
      <c r="I16" s="18" t="n">
        <v>108780</v>
      </c>
      <c r="J16" s="19" t="n">
        <v>79170</v>
      </c>
      <c r="K16" s="19" t="n">
        <v>29610</v>
      </c>
      <c r="L16" s="19" t="n">
        <v>29610</v>
      </c>
      <c r="M16" s="19" t="s">
        <v>42</v>
      </c>
      <c r="N16" s="19" t="s">
        <v>42</v>
      </c>
    </row>
    <row r="17" customFormat="false" ht="15" hidden="false" customHeight="false" outlineLevel="0" collapsed="false">
      <c r="A17" s="0" t="s">
        <v>69</v>
      </c>
      <c r="B17" s="0" t="n">
        <v>2170</v>
      </c>
      <c r="C17" s="0" t="s">
        <v>70</v>
      </c>
      <c r="D17" s="0" t="s">
        <v>41</v>
      </c>
      <c r="E17" s="18" t="n">
        <v>900</v>
      </c>
      <c r="F17" s="18" t="n">
        <v>10800</v>
      </c>
      <c r="G17" s="6" t="n">
        <v>1260</v>
      </c>
      <c r="H17" s="19" t="n">
        <v>45900</v>
      </c>
      <c r="I17" s="18" t="n">
        <v>47160</v>
      </c>
      <c r="J17" s="19" t="n">
        <v>55890</v>
      </c>
      <c r="K17" s="19" t="n">
        <v>-8730</v>
      </c>
      <c r="L17" s="19" t="n">
        <v>-8730</v>
      </c>
      <c r="M17" s="19" t="s">
        <v>42</v>
      </c>
      <c r="N17" s="19" t="s">
        <v>42</v>
      </c>
    </row>
    <row r="18" customFormat="false" ht="15" hidden="false" customHeight="false" outlineLevel="0" collapsed="false">
      <c r="A18" s="0" t="s">
        <v>71</v>
      </c>
      <c r="B18" s="0" t="n">
        <v>3328</v>
      </c>
      <c r="C18" s="0" t="s">
        <v>72</v>
      </c>
      <c r="D18" s="0" t="s">
        <v>41</v>
      </c>
      <c r="E18" s="18" t="n">
        <v>525</v>
      </c>
      <c r="F18" s="18" t="n">
        <v>6300</v>
      </c>
      <c r="G18" s="6" t="n">
        <v>2760</v>
      </c>
      <c r="H18" s="19" t="n">
        <v>26775</v>
      </c>
      <c r="I18" s="18" t="n">
        <v>29535</v>
      </c>
      <c r="J18" s="19" t="n">
        <v>28170</v>
      </c>
      <c r="K18" s="19" t="n">
        <v>1365</v>
      </c>
      <c r="L18" s="19" t="n">
        <v>1365</v>
      </c>
      <c r="M18" s="19" t="s">
        <v>42</v>
      </c>
      <c r="N18" s="19" t="s">
        <v>42</v>
      </c>
    </row>
    <row r="19" customFormat="false" ht="15" hidden="false" customHeight="false" outlineLevel="0" collapsed="false">
      <c r="A19" s="0" t="s">
        <v>73</v>
      </c>
      <c r="B19" s="0" t="n">
        <v>2079</v>
      </c>
      <c r="C19" s="0" t="s">
        <v>74</v>
      </c>
      <c r="D19" s="0" t="s">
        <v>41</v>
      </c>
      <c r="E19" s="18" t="n">
        <v>555</v>
      </c>
      <c r="F19" s="18" t="n">
        <v>6660</v>
      </c>
      <c r="G19" s="6" t="n">
        <v>3060</v>
      </c>
      <c r="H19" s="19" t="n">
        <v>28305</v>
      </c>
      <c r="I19" s="18" t="n">
        <v>31365</v>
      </c>
      <c r="J19" s="19" t="n">
        <v>36360</v>
      </c>
      <c r="K19" s="19" t="n">
        <v>-4995</v>
      </c>
      <c r="L19" s="19" t="n">
        <v>-4995</v>
      </c>
      <c r="M19" s="19" t="s">
        <v>42</v>
      </c>
      <c r="N19" s="19" t="s">
        <v>42</v>
      </c>
    </row>
    <row r="20" customFormat="false" ht="15" hidden="false" customHeight="false" outlineLevel="0" collapsed="false">
      <c r="A20" s="0" t="s">
        <v>75</v>
      </c>
      <c r="B20" s="0" t="n">
        <v>2158</v>
      </c>
      <c r="C20" s="0" t="s">
        <v>76</v>
      </c>
      <c r="D20" s="0" t="s">
        <v>41</v>
      </c>
      <c r="E20" s="18" t="n">
        <v>650</v>
      </c>
      <c r="F20" s="18" t="n">
        <v>7800</v>
      </c>
      <c r="G20" s="6" t="n">
        <v>2100</v>
      </c>
      <c r="H20" s="19" t="n">
        <v>33150</v>
      </c>
      <c r="I20" s="18" t="n">
        <v>35250</v>
      </c>
      <c r="J20" s="19" t="n">
        <v>38700</v>
      </c>
      <c r="K20" s="19" t="n">
        <v>-3450</v>
      </c>
      <c r="L20" s="19" t="n">
        <v>-3450</v>
      </c>
      <c r="M20" s="19" t="s">
        <v>42</v>
      </c>
      <c r="N20" s="19" t="s">
        <v>42</v>
      </c>
    </row>
    <row r="21" customFormat="false" ht="15" hidden="false" customHeight="false" outlineLevel="0" collapsed="false">
      <c r="A21" s="0" t="s">
        <v>77</v>
      </c>
      <c r="B21" s="0" t="n">
        <v>2080</v>
      </c>
      <c r="C21" s="0" t="s">
        <v>78</v>
      </c>
      <c r="D21" s="0" t="s">
        <v>41</v>
      </c>
      <c r="E21" s="18" t="n">
        <v>1302</v>
      </c>
      <c r="F21" s="18" t="n">
        <v>15624</v>
      </c>
      <c r="G21" s="6" t="n">
        <v>300</v>
      </c>
      <c r="H21" s="19" t="n">
        <v>66402</v>
      </c>
      <c r="I21" s="18" t="n">
        <v>66702</v>
      </c>
      <c r="J21" s="19" t="n">
        <v>61920</v>
      </c>
      <c r="K21" s="19" t="n">
        <v>4782</v>
      </c>
      <c r="L21" s="19" t="n">
        <v>4782</v>
      </c>
      <c r="M21" s="19" t="s">
        <v>42</v>
      </c>
      <c r="N21" s="19" t="s">
        <v>42</v>
      </c>
    </row>
    <row r="22" customFormat="false" ht="15" hidden="false" customHeight="false" outlineLevel="0" collapsed="false">
      <c r="A22" s="0" t="s">
        <v>79</v>
      </c>
      <c r="B22" s="0" t="n">
        <v>7042</v>
      </c>
      <c r="C22" s="0" t="s">
        <v>80</v>
      </c>
      <c r="D22" s="0" t="s">
        <v>41</v>
      </c>
      <c r="E22" s="18" t="n">
        <v>0</v>
      </c>
      <c r="F22" s="18" t="n">
        <v>0</v>
      </c>
      <c r="G22" s="6" t="n">
        <v>0</v>
      </c>
      <c r="H22" s="19" t="n">
        <v>0</v>
      </c>
      <c r="I22" s="18" t="n">
        <v>0</v>
      </c>
      <c r="J22" s="19" t="n">
        <v>0</v>
      </c>
      <c r="K22" s="19" t="n">
        <v>0</v>
      </c>
      <c r="L22" s="19" t="n">
        <v>0</v>
      </c>
      <c r="M22" s="19" t="s">
        <v>42</v>
      </c>
      <c r="N22" s="19" t="s">
        <v>42</v>
      </c>
    </row>
    <row r="23" customFormat="false" ht="15" hidden="false" customHeight="false" outlineLevel="0" collapsed="false">
      <c r="A23" s="0" t="s">
        <v>81</v>
      </c>
      <c r="B23" s="0" t="n">
        <v>2151</v>
      </c>
      <c r="C23" s="0" t="s">
        <v>82</v>
      </c>
      <c r="D23" s="0" t="s">
        <v>41</v>
      </c>
      <c r="E23" s="18" t="n">
        <v>1420</v>
      </c>
      <c r="F23" s="18" t="n">
        <v>17040</v>
      </c>
      <c r="G23" s="6" t="n">
        <v>3960</v>
      </c>
      <c r="H23" s="19" t="n">
        <v>72420</v>
      </c>
      <c r="I23" s="18" t="n">
        <v>76380</v>
      </c>
      <c r="J23" s="19" t="n">
        <v>80280</v>
      </c>
      <c r="K23" s="19" t="n">
        <v>-3900</v>
      </c>
      <c r="L23" s="19" t="n">
        <v>-3900</v>
      </c>
      <c r="M23" s="19" t="s">
        <v>42</v>
      </c>
      <c r="N23" s="19" t="s">
        <v>42</v>
      </c>
    </row>
    <row r="24" customFormat="false" ht="15" hidden="false" customHeight="false" outlineLevel="0" collapsed="false">
      <c r="A24" s="0" t="s">
        <v>83</v>
      </c>
      <c r="B24" s="0" t="n">
        <v>3329</v>
      </c>
      <c r="C24" s="0" t="s">
        <v>84</v>
      </c>
      <c r="D24" s="0" t="s">
        <v>41</v>
      </c>
      <c r="E24" s="18" t="n">
        <v>1465</v>
      </c>
      <c r="F24" s="18" t="n">
        <v>17580</v>
      </c>
      <c r="G24" s="6" t="n">
        <v>3780</v>
      </c>
      <c r="H24" s="19" t="n">
        <v>74715</v>
      </c>
      <c r="I24" s="18" t="n">
        <v>78495</v>
      </c>
      <c r="J24" s="19" t="n">
        <v>81585</v>
      </c>
      <c r="K24" s="19" t="n">
        <v>-3090</v>
      </c>
      <c r="L24" s="19" t="n">
        <v>-3090</v>
      </c>
      <c r="M24" s="19" t="s">
        <v>42</v>
      </c>
      <c r="N24" s="19" t="s">
        <v>42</v>
      </c>
    </row>
    <row r="25" customFormat="false" ht="15" hidden="false" customHeight="false" outlineLevel="0" collapsed="false">
      <c r="A25" s="0" t="s">
        <v>85</v>
      </c>
      <c r="B25" s="0" t="n">
        <v>3332</v>
      </c>
      <c r="C25" s="0" t="s">
        <v>86</v>
      </c>
      <c r="D25" s="0" t="s">
        <v>41</v>
      </c>
      <c r="E25" s="18" t="n">
        <v>780</v>
      </c>
      <c r="F25" s="18" t="n">
        <v>9360</v>
      </c>
      <c r="G25" s="6" t="n">
        <v>3600</v>
      </c>
      <c r="H25" s="19" t="n">
        <v>39780</v>
      </c>
      <c r="I25" s="18" t="n">
        <v>43380</v>
      </c>
      <c r="J25" s="19" t="n">
        <v>43740</v>
      </c>
      <c r="K25" s="19" t="n">
        <v>-360</v>
      </c>
      <c r="L25" s="19" t="n">
        <v>-360</v>
      </c>
      <c r="M25" s="19" t="s">
        <v>42</v>
      </c>
      <c r="N25" s="19" t="s">
        <v>42</v>
      </c>
    </row>
    <row r="26" customFormat="false" ht="15" hidden="false" customHeight="false" outlineLevel="0" collapsed="false">
      <c r="A26" s="0" t="s">
        <v>87</v>
      </c>
      <c r="B26" s="0" t="n">
        <v>2007</v>
      </c>
      <c r="C26" s="0" t="s">
        <v>88</v>
      </c>
      <c r="D26" s="0" t="s">
        <v>41</v>
      </c>
      <c r="E26" s="18" t="n">
        <v>1040</v>
      </c>
      <c r="F26" s="18" t="n">
        <v>12480</v>
      </c>
      <c r="G26" s="6" t="n">
        <v>2160</v>
      </c>
      <c r="H26" s="19" t="n">
        <v>53040</v>
      </c>
      <c r="I26" s="18" t="n">
        <v>55200</v>
      </c>
      <c r="J26" s="19" t="n">
        <v>62265</v>
      </c>
      <c r="K26" s="19" t="n">
        <v>-7065</v>
      </c>
      <c r="L26" s="19" t="n">
        <v>-7065</v>
      </c>
      <c r="M26" s="19" t="s">
        <v>42</v>
      </c>
      <c r="N26" s="19" t="s">
        <v>42</v>
      </c>
    </row>
    <row r="27" customFormat="false" ht="15" hidden="false" customHeight="false" outlineLevel="0" collapsed="false">
      <c r="A27" s="0" t="s">
        <v>89</v>
      </c>
      <c r="B27" s="0" t="n">
        <v>2897</v>
      </c>
      <c r="C27" s="0" t="s">
        <v>90</v>
      </c>
      <c r="D27" s="0" t="s">
        <v>41</v>
      </c>
      <c r="E27" s="18" t="n">
        <v>645</v>
      </c>
      <c r="F27" s="18" t="n">
        <v>7740</v>
      </c>
      <c r="G27" s="6" t="n">
        <v>2700</v>
      </c>
      <c r="H27" s="19" t="n">
        <v>32895</v>
      </c>
      <c r="I27" s="18" t="n">
        <v>35595</v>
      </c>
      <c r="J27" s="19" t="n">
        <v>50760</v>
      </c>
      <c r="K27" s="19" t="n">
        <v>-15165</v>
      </c>
      <c r="L27" s="19" t="n">
        <v>-15165</v>
      </c>
      <c r="M27" s="19" t="s">
        <v>42</v>
      </c>
      <c r="N27" s="19" t="s">
        <v>42</v>
      </c>
    </row>
    <row r="28" customFormat="false" ht="15" hidden="false" customHeight="false" outlineLevel="0" collapsed="false">
      <c r="A28" s="0" t="s">
        <v>91</v>
      </c>
      <c r="B28" s="0" t="n">
        <v>3326</v>
      </c>
      <c r="C28" s="0" t="s">
        <v>92</v>
      </c>
      <c r="D28" s="0" t="s">
        <v>41</v>
      </c>
      <c r="E28" s="18" t="n">
        <v>1500</v>
      </c>
      <c r="F28" s="18" t="n">
        <v>18000</v>
      </c>
      <c r="G28" s="6" t="n">
        <v>8700</v>
      </c>
      <c r="H28" s="19" t="n">
        <v>76500</v>
      </c>
      <c r="I28" s="18" t="n">
        <v>85200</v>
      </c>
      <c r="J28" s="19" t="n">
        <v>87825</v>
      </c>
      <c r="K28" s="19" t="n">
        <v>-2625</v>
      </c>
      <c r="L28" s="19" t="n">
        <v>-2625</v>
      </c>
      <c r="M28" s="19" t="s">
        <v>42</v>
      </c>
      <c r="N28" s="19" t="s">
        <v>42</v>
      </c>
    </row>
    <row r="29" customFormat="false" ht="15" hidden="false" customHeight="false" outlineLevel="0" collapsed="false">
      <c r="A29" s="0" t="s">
        <v>93</v>
      </c>
      <c r="B29" s="0" t="n">
        <v>2128</v>
      </c>
      <c r="C29" s="0" t="s">
        <v>94</v>
      </c>
      <c r="D29" s="0" t="s">
        <v>41</v>
      </c>
      <c r="E29" s="18" t="n">
        <v>960</v>
      </c>
      <c r="F29" s="18" t="n">
        <v>11520</v>
      </c>
      <c r="G29" s="6" t="n">
        <v>4740</v>
      </c>
      <c r="H29" s="19" t="n">
        <v>48960</v>
      </c>
      <c r="I29" s="18" t="n">
        <v>53700</v>
      </c>
      <c r="J29" s="19" t="n">
        <v>44850</v>
      </c>
      <c r="K29" s="19" t="n">
        <v>8850</v>
      </c>
      <c r="L29" s="19" t="n">
        <v>8850</v>
      </c>
      <c r="M29" s="19" t="s">
        <v>42</v>
      </c>
      <c r="N29" s="19" t="s">
        <v>42</v>
      </c>
    </row>
    <row r="30" customFormat="false" ht="15" hidden="false" customHeight="false" outlineLevel="0" collapsed="false">
      <c r="A30" s="0" t="s">
        <v>95</v>
      </c>
      <c r="B30" s="0" t="n">
        <v>2190</v>
      </c>
      <c r="C30" s="0" t="s">
        <v>96</v>
      </c>
      <c r="D30" s="0" t="s">
        <v>41</v>
      </c>
      <c r="E30" s="18" t="n">
        <v>476</v>
      </c>
      <c r="F30" s="18" t="n">
        <v>5712</v>
      </c>
      <c r="G30" s="6" t="n">
        <v>2100</v>
      </c>
      <c r="H30" s="19" t="n">
        <v>24276</v>
      </c>
      <c r="I30" s="18" t="n">
        <v>26376</v>
      </c>
      <c r="J30" s="19" t="n">
        <v>35238</v>
      </c>
      <c r="K30" s="19" t="n">
        <v>-8862</v>
      </c>
      <c r="L30" s="19" t="n">
        <v>-8862</v>
      </c>
      <c r="M30" s="19" t="s">
        <v>42</v>
      </c>
      <c r="N30" s="19" t="s">
        <v>42</v>
      </c>
    </row>
    <row r="31" customFormat="false" ht="15" hidden="false" customHeight="false" outlineLevel="0" collapsed="false">
      <c r="A31" s="0" t="s">
        <v>97</v>
      </c>
      <c r="B31" s="0" t="n">
        <v>1012</v>
      </c>
      <c r="C31" s="0" t="s">
        <v>98</v>
      </c>
      <c r="D31" s="0" t="s">
        <v>41</v>
      </c>
      <c r="E31" s="18" t="n">
        <v>2495</v>
      </c>
      <c r="F31" s="18" t="n">
        <v>29940</v>
      </c>
      <c r="G31" s="6" t="n">
        <v>9000</v>
      </c>
      <c r="H31" s="19" t="n">
        <v>127245</v>
      </c>
      <c r="I31" s="18" t="n">
        <v>136245</v>
      </c>
      <c r="J31" s="19" t="n">
        <v>115890</v>
      </c>
      <c r="K31" s="19" t="n">
        <v>20355</v>
      </c>
      <c r="L31" s="19" t="n">
        <v>20355</v>
      </c>
      <c r="M31" s="19" t="s">
        <v>42</v>
      </c>
      <c r="N31" s="19" t="s">
        <v>42</v>
      </c>
    </row>
    <row r="32" customFormat="false" ht="15" hidden="false" customHeight="false" outlineLevel="0" collapsed="false">
      <c r="A32" s="0" t="s">
        <v>99</v>
      </c>
      <c r="B32" s="0" t="n">
        <v>2117</v>
      </c>
      <c r="C32" s="0" t="s">
        <v>100</v>
      </c>
      <c r="D32" s="0" t="s">
        <v>41</v>
      </c>
      <c r="E32" s="18" t="n">
        <v>720</v>
      </c>
      <c r="F32" s="18" t="n">
        <v>8640</v>
      </c>
      <c r="G32" s="6" t="n">
        <v>540</v>
      </c>
      <c r="H32" s="19" t="n">
        <v>36720</v>
      </c>
      <c r="I32" s="18" t="n">
        <v>37260</v>
      </c>
      <c r="J32" s="19" t="n">
        <v>48960</v>
      </c>
      <c r="K32" s="19" t="n">
        <v>-11700</v>
      </c>
      <c r="L32" s="19" t="n">
        <v>-11700</v>
      </c>
      <c r="M32" s="19" t="s">
        <v>42</v>
      </c>
      <c r="N32" s="19" t="s">
        <v>42</v>
      </c>
    </row>
    <row r="33" customFormat="false" ht="15" hidden="false" customHeight="false" outlineLevel="0" collapsed="false">
      <c r="A33" s="0" t="s">
        <v>101</v>
      </c>
      <c r="B33" s="0" t="n">
        <v>2157</v>
      </c>
      <c r="C33" s="0" t="s">
        <v>102</v>
      </c>
      <c r="D33" s="0" t="s">
        <v>41</v>
      </c>
      <c r="E33" s="18" t="n">
        <v>960</v>
      </c>
      <c r="F33" s="18" t="n">
        <v>11520</v>
      </c>
      <c r="G33" s="6" t="n">
        <v>1140</v>
      </c>
      <c r="H33" s="19" t="n">
        <v>48960</v>
      </c>
      <c r="I33" s="18" t="n">
        <v>50100</v>
      </c>
      <c r="J33" s="19" t="n">
        <v>52215</v>
      </c>
      <c r="K33" s="19" t="n">
        <v>-2115</v>
      </c>
      <c r="L33" s="19" t="n">
        <v>-2115</v>
      </c>
      <c r="M33" s="19" t="s">
        <v>42</v>
      </c>
      <c r="N33" s="19" t="s">
        <v>42</v>
      </c>
    </row>
    <row r="34" customFormat="false" ht="15" hidden="false" customHeight="false" outlineLevel="0" collapsed="false">
      <c r="A34" s="0" t="s">
        <v>103</v>
      </c>
      <c r="B34" s="0" t="n">
        <v>3327</v>
      </c>
      <c r="C34" s="0" t="s">
        <v>104</v>
      </c>
      <c r="D34" s="0" t="s">
        <v>41</v>
      </c>
      <c r="E34" s="18" t="n">
        <v>1085</v>
      </c>
      <c r="F34" s="18" t="n">
        <v>13020</v>
      </c>
      <c r="G34" s="6" t="n">
        <v>3660</v>
      </c>
      <c r="H34" s="19" t="n">
        <v>55335</v>
      </c>
      <c r="I34" s="18" t="n">
        <v>58995</v>
      </c>
      <c r="J34" s="19" t="n">
        <v>57615</v>
      </c>
      <c r="K34" s="19" t="n">
        <v>1380</v>
      </c>
      <c r="L34" s="19" t="n">
        <v>1380</v>
      </c>
      <c r="M34" s="19" t="s">
        <v>42</v>
      </c>
      <c r="N34" s="19" t="s">
        <v>42</v>
      </c>
    </row>
    <row r="35" customFormat="false" ht="15" hidden="false" customHeight="false" outlineLevel="0" collapsed="false">
      <c r="A35" s="20" t="s">
        <v>105</v>
      </c>
      <c r="B35" s="0" t="n">
        <v>2090</v>
      </c>
      <c r="C35" s="0" t="s">
        <v>106</v>
      </c>
      <c r="D35" s="0" t="s">
        <v>107</v>
      </c>
      <c r="E35" s="18" t="n">
        <v>1350</v>
      </c>
      <c r="F35" s="18" t="n">
        <v>16200</v>
      </c>
      <c r="G35" s="6" t="n">
        <v>1200</v>
      </c>
      <c r="H35" s="19" t="n">
        <v>68850</v>
      </c>
      <c r="I35" s="18" t="n">
        <v>70050</v>
      </c>
      <c r="J35" s="19" t="n">
        <v>54990</v>
      </c>
      <c r="K35" s="19" t="n">
        <v>15060</v>
      </c>
      <c r="L35" s="19" t="s">
        <v>42</v>
      </c>
      <c r="M35" s="19" t="n">
        <v>54990</v>
      </c>
      <c r="N35" s="19" t="n">
        <v>15060</v>
      </c>
    </row>
    <row r="36" customFormat="false" ht="15" hidden="false" customHeight="false" outlineLevel="0" collapsed="false">
      <c r="A36" s="20" t="s">
        <v>108</v>
      </c>
      <c r="B36" s="0" t="n">
        <v>2917</v>
      </c>
      <c r="C36" s="0" t="s">
        <v>109</v>
      </c>
      <c r="D36" s="0" t="s">
        <v>107</v>
      </c>
      <c r="E36" s="18" t="n">
        <v>505</v>
      </c>
      <c r="F36" s="18" t="n">
        <v>6060</v>
      </c>
      <c r="G36" s="6" t="n">
        <v>1920</v>
      </c>
      <c r="H36" s="19" t="n">
        <v>25755</v>
      </c>
      <c r="I36" s="18" t="n">
        <v>27675</v>
      </c>
      <c r="J36" s="19" t="n">
        <v>40470</v>
      </c>
      <c r="K36" s="19" t="n">
        <v>-12795</v>
      </c>
      <c r="L36" s="19" t="s">
        <v>42</v>
      </c>
      <c r="M36" s="19" t="n">
        <v>40470</v>
      </c>
      <c r="N36" s="19" t="n">
        <v>-12795</v>
      </c>
    </row>
    <row r="37" customFormat="false" ht="15" hidden="false" customHeight="false" outlineLevel="0" collapsed="false">
      <c r="A37" s="20" t="s">
        <v>110</v>
      </c>
      <c r="B37" s="0" t="n">
        <v>2935</v>
      </c>
      <c r="C37" s="0" t="s">
        <v>111</v>
      </c>
      <c r="D37" s="0" t="s">
        <v>107</v>
      </c>
      <c r="E37" s="18" t="n">
        <v>867</v>
      </c>
      <c r="F37" s="18" t="n">
        <v>10404</v>
      </c>
      <c r="G37" s="6" t="n">
        <v>2340</v>
      </c>
      <c r="H37" s="19" t="n">
        <v>44217</v>
      </c>
      <c r="I37" s="18" t="n">
        <v>46557</v>
      </c>
      <c r="J37" s="19" t="n">
        <v>62172</v>
      </c>
      <c r="K37" s="19" t="n">
        <v>-15615</v>
      </c>
      <c r="L37" s="19" t="s">
        <v>42</v>
      </c>
      <c r="M37" s="19" t="n">
        <v>62172</v>
      </c>
      <c r="N37" s="19" t="n">
        <v>-15615</v>
      </c>
    </row>
    <row r="38" customFormat="false" ht="15" hidden="false" customHeight="false" outlineLevel="0" collapsed="false">
      <c r="A38" s="20" t="s">
        <v>112</v>
      </c>
      <c r="B38" s="0" t="n">
        <v>2097</v>
      </c>
      <c r="C38" s="0" t="s">
        <v>113</v>
      </c>
      <c r="D38" s="0" t="s">
        <v>107</v>
      </c>
      <c r="E38" s="18" t="n">
        <v>725</v>
      </c>
      <c r="F38" s="18" t="n">
        <v>8700</v>
      </c>
      <c r="G38" s="6" t="n">
        <v>1860</v>
      </c>
      <c r="H38" s="19" t="n">
        <v>36975</v>
      </c>
      <c r="I38" s="18" t="n">
        <v>38835</v>
      </c>
      <c r="J38" s="19" t="n">
        <v>38145</v>
      </c>
      <c r="K38" s="19" t="n">
        <v>690</v>
      </c>
      <c r="L38" s="19" t="s">
        <v>42</v>
      </c>
      <c r="M38" s="19" t="n">
        <v>38145</v>
      </c>
      <c r="N38" s="19" t="n">
        <v>690</v>
      </c>
    </row>
    <row r="39" customFormat="false" ht="15" hidden="false" customHeight="false" outlineLevel="0" collapsed="false">
      <c r="A39" s="0" t="s">
        <v>114</v>
      </c>
      <c r="B39" s="0" t="n">
        <v>2002</v>
      </c>
      <c r="C39" s="0" t="s">
        <v>115</v>
      </c>
      <c r="D39" s="0" t="s">
        <v>107</v>
      </c>
      <c r="E39" s="18" t="n">
        <v>1830</v>
      </c>
      <c r="F39" s="18" t="n">
        <v>21960</v>
      </c>
      <c r="G39" s="6" t="n">
        <v>5940</v>
      </c>
      <c r="H39" s="19" t="n">
        <v>93330</v>
      </c>
      <c r="I39" s="18" t="n">
        <v>99270</v>
      </c>
      <c r="J39" s="19" t="n">
        <v>115965</v>
      </c>
      <c r="K39" s="19" t="n">
        <v>-16695</v>
      </c>
      <c r="L39" s="19" t="s">
        <v>42</v>
      </c>
      <c r="M39" s="19" t="n">
        <v>115965</v>
      </c>
      <c r="N39" s="19" t="n">
        <v>-16695</v>
      </c>
    </row>
    <row r="40" customFormat="false" ht="15" hidden="false" customHeight="false" outlineLevel="0" collapsed="false">
      <c r="A40" s="0" t="s">
        <v>116</v>
      </c>
      <c r="B40" s="0" t="n">
        <v>3319</v>
      </c>
      <c r="C40" s="0" t="s">
        <v>117</v>
      </c>
      <c r="D40" s="0" t="s">
        <v>107</v>
      </c>
      <c r="E40" s="18" t="n">
        <v>840</v>
      </c>
      <c r="F40" s="18" t="n">
        <v>10080</v>
      </c>
      <c r="G40" s="6" t="n">
        <v>360</v>
      </c>
      <c r="H40" s="19" t="n">
        <v>42840</v>
      </c>
      <c r="I40" s="18" t="n">
        <v>43200</v>
      </c>
      <c r="J40" s="19" t="n">
        <v>45495</v>
      </c>
      <c r="K40" s="19" t="n">
        <v>-2295</v>
      </c>
      <c r="L40" s="19" t="s">
        <v>42</v>
      </c>
      <c r="M40" s="19" t="n">
        <v>45495</v>
      </c>
      <c r="N40" s="19" t="n">
        <v>-2295</v>
      </c>
    </row>
    <row r="41" customFormat="false" ht="15" hidden="false" customHeight="false" outlineLevel="0" collapsed="false">
      <c r="A41" s="0" t="s">
        <v>118</v>
      </c>
      <c r="B41" s="0" t="n">
        <v>2183</v>
      </c>
      <c r="C41" s="0" t="s">
        <v>119</v>
      </c>
      <c r="D41" s="0" t="s">
        <v>107</v>
      </c>
      <c r="E41" s="18" t="n">
        <v>1335</v>
      </c>
      <c r="F41" s="18" t="n">
        <v>16020</v>
      </c>
      <c r="G41" s="6" t="n">
        <v>5400</v>
      </c>
      <c r="H41" s="19" t="n">
        <v>68085</v>
      </c>
      <c r="I41" s="18" t="n">
        <v>73485</v>
      </c>
      <c r="J41" s="19" t="n">
        <v>54090</v>
      </c>
      <c r="K41" s="19" t="n">
        <v>19395</v>
      </c>
      <c r="L41" s="19" t="s">
        <v>42</v>
      </c>
      <c r="M41" s="19" t="n">
        <v>54090</v>
      </c>
      <c r="N41" s="19" t="n">
        <v>19395</v>
      </c>
    </row>
    <row r="42" customFormat="false" ht="15" hidden="false" customHeight="false" outlineLevel="0" collapsed="false">
      <c r="A42" s="0" t="s">
        <v>120</v>
      </c>
      <c r="B42" s="0" t="n">
        <v>2014</v>
      </c>
      <c r="C42" s="0" t="s">
        <v>121</v>
      </c>
      <c r="D42" s="0" t="s">
        <v>107</v>
      </c>
      <c r="E42" s="18" t="n">
        <v>915</v>
      </c>
      <c r="F42" s="18" t="n">
        <v>10980</v>
      </c>
      <c r="G42" s="6" t="n">
        <v>3600</v>
      </c>
      <c r="H42" s="19" t="n">
        <v>46665</v>
      </c>
      <c r="I42" s="18" t="n">
        <v>50265</v>
      </c>
      <c r="J42" s="19" t="n">
        <v>66735</v>
      </c>
      <c r="K42" s="19" t="n">
        <v>-16470</v>
      </c>
      <c r="L42" s="19" t="s">
        <v>42</v>
      </c>
      <c r="M42" s="19" t="n">
        <v>66735</v>
      </c>
      <c r="N42" s="19" t="n">
        <v>-16470</v>
      </c>
    </row>
    <row r="43" customFormat="false" ht="15" hidden="false" customHeight="false" outlineLevel="0" collapsed="false">
      <c r="A43" s="0" t="s">
        <v>122</v>
      </c>
      <c r="B43" s="0" t="n">
        <v>2011</v>
      </c>
      <c r="C43" s="0" t="s">
        <v>123</v>
      </c>
      <c r="D43" s="0" t="s">
        <v>107</v>
      </c>
      <c r="E43" s="18" t="n">
        <v>1020</v>
      </c>
      <c r="F43" s="18" t="n">
        <v>12240</v>
      </c>
      <c r="G43" s="6" t="n">
        <v>2520</v>
      </c>
      <c r="H43" s="19" t="n">
        <v>52020</v>
      </c>
      <c r="I43" s="18" t="n">
        <v>54540</v>
      </c>
      <c r="J43" s="19" t="n">
        <v>50760</v>
      </c>
      <c r="K43" s="19" t="n">
        <v>3780</v>
      </c>
      <c r="L43" s="19" t="s">
        <v>42</v>
      </c>
      <c r="M43" s="19" t="n">
        <v>50760</v>
      </c>
      <c r="N43" s="19" t="n">
        <v>3780</v>
      </c>
    </row>
    <row r="44" customFormat="false" ht="15" hidden="false" customHeight="false" outlineLevel="0" collapsed="false">
      <c r="A44" s="0" t="s">
        <v>124</v>
      </c>
      <c r="B44" s="0" t="n">
        <v>2099</v>
      </c>
      <c r="C44" s="0" t="s">
        <v>125</v>
      </c>
      <c r="D44" s="0" t="s">
        <v>107</v>
      </c>
      <c r="E44" s="18" t="n">
        <v>795</v>
      </c>
      <c r="F44" s="18" t="n">
        <v>9540</v>
      </c>
      <c r="G44" s="6" t="n">
        <v>1080</v>
      </c>
      <c r="H44" s="19" t="n">
        <v>40545</v>
      </c>
      <c r="I44" s="18" t="n">
        <v>41625</v>
      </c>
      <c r="J44" s="19" t="n">
        <v>39240</v>
      </c>
      <c r="K44" s="19" t="n">
        <v>2385</v>
      </c>
      <c r="L44" s="19" t="s">
        <v>42</v>
      </c>
      <c r="M44" s="19" t="n">
        <v>39240</v>
      </c>
      <c r="N44" s="19" t="n">
        <v>2385</v>
      </c>
    </row>
    <row r="45" customFormat="false" ht="15" hidden="false" customHeight="false" outlineLevel="0" collapsed="false">
      <c r="A45" s="0" t="s">
        <v>126</v>
      </c>
      <c r="B45" s="0" t="n">
        <v>2074</v>
      </c>
      <c r="C45" s="0" t="s">
        <v>127</v>
      </c>
      <c r="D45" s="0" t="s">
        <v>107</v>
      </c>
      <c r="E45" s="18" t="n">
        <v>820</v>
      </c>
      <c r="F45" s="18" t="n">
        <v>9840</v>
      </c>
      <c r="G45" s="6" t="n">
        <v>1680</v>
      </c>
      <c r="H45" s="19" t="n">
        <v>41820</v>
      </c>
      <c r="I45" s="18" t="n">
        <v>43500</v>
      </c>
      <c r="J45" s="19" t="n">
        <v>49215</v>
      </c>
      <c r="K45" s="19" t="n">
        <v>-5715</v>
      </c>
      <c r="L45" s="19" t="s">
        <v>42</v>
      </c>
      <c r="M45" s="19" t="n">
        <v>49215</v>
      </c>
      <c r="N45" s="19" t="n">
        <v>-5715</v>
      </c>
    </row>
    <row r="46" customFormat="false" ht="15" hidden="false" customHeight="false" outlineLevel="0" collapsed="false">
      <c r="A46" s="0" t="s">
        <v>128</v>
      </c>
      <c r="B46" s="0" t="n">
        <v>2005</v>
      </c>
      <c r="C46" s="0" t="s">
        <v>129</v>
      </c>
      <c r="D46" s="0" t="s">
        <v>107</v>
      </c>
      <c r="E46" s="18" t="n">
        <v>966</v>
      </c>
      <c r="F46" s="18" t="n">
        <v>11592</v>
      </c>
      <c r="G46" s="6" t="n">
        <v>2022</v>
      </c>
      <c r="H46" s="19" t="n">
        <v>49266</v>
      </c>
      <c r="I46" s="18" t="n">
        <v>51288</v>
      </c>
      <c r="J46" s="19" t="n">
        <v>38805</v>
      </c>
      <c r="K46" s="19" t="n">
        <v>12483</v>
      </c>
      <c r="L46" s="19" t="s">
        <v>42</v>
      </c>
      <c r="M46" s="19" t="n">
        <v>38805</v>
      </c>
      <c r="N46" s="19" t="n">
        <v>12483</v>
      </c>
    </row>
    <row r="47" customFormat="false" ht="15" hidden="false" customHeight="false" outlineLevel="0" collapsed="false">
      <c r="A47" s="0" t="s">
        <v>130</v>
      </c>
      <c r="B47" s="0" t="n">
        <v>2907</v>
      </c>
      <c r="C47" s="0" t="s">
        <v>131</v>
      </c>
      <c r="D47" s="0" t="s">
        <v>107</v>
      </c>
      <c r="E47" s="18" t="n">
        <v>915</v>
      </c>
      <c r="F47" s="18" t="n">
        <v>10980</v>
      </c>
      <c r="G47" s="6" t="n">
        <v>2160</v>
      </c>
      <c r="H47" s="19" t="n">
        <v>46665</v>
      </c>
      <c r="I47" s="18" t="n">
        <v>48825</v>
      </c>
      <c r="J47" s="19" t="n">
        <v>57555</v>
      </c>
      <c r="K47" s="19" t="n">
        <v>-8730</v>
      </c>
      <c r="L47" s="19" t="s">
        <v>42</v>
      </c>
      <c r="M47" s="19" t="n">
        <v>57555</v>
      </c>
      <c r="N47" s="19" t="n">
        <v>-8730</v>
      </c>
    </row>
    <row r="48" customFormat="false" ht="15" hidden="false" customHeight="false" outlineLevel="0" collapsed="false">
      <c r="A48" s="0" t="s">
        <v>132</v>
      </c>
      <c r="B48" s="0" t="n">
        <v>2009</v>
      </c>
      <c r="C48" s="0" t="s">
        <v>133</v>
      </c>
      <c r="D48" s="0" t="s">
        <v>107</v>
      </c>
      <c r="E48" s="18" t="n">
        <v>610</v>
      </c>
      <c r="F48" s="18" t="n">
        <v>7320</v>
      </c>
      <c r="G48" s="6" t="n">
        <v>3060</v>
      </c>
      <c r="H48" s="19" t="n">
        <v>31110</v>
      </c>
      <c r="I48" s="18" t="n">
        <v>34170</v>
      </c>
      <c r="J48" s="19" t="n">
        <v>32010</v>
      </c>
      <c r="K48" s="19" t="n">
        <v>2160</v>
      </c>
      <c r="L48" s="19" t="s">
        <v>42</v>
      </c>
      <c r="M48" s="19" t="n">
        <v>32010</v>
      </c>
      <c r="N48" s="19" t="n">
        <v>2160</v>
      </c>
    </row>
    <row r="49" customFormat="false" ht="15" hidden="false" customHeight="false" outlineLevel="0" collapsed="false">
      <c r="A49" s="0" t="s">
        <v>134</v>
      </c>
      <c r="B49" s="0" t="n">
        <v>2008</v>
      </c>
      <c r="C49" s="0" t="s">
        <v>135</v>
      </c>
      <c r="D49" s="0" t="s">
        <v>107</v>
      </c>
      <c r="E49" s="18" t="n">
        <v>990</v>
      </c>
      <c r="F49" s="18" t="n">
        <v>11880</v>
      </c>
      <c r="G49" s="6" t="n">
        <v>4080</v>
      </c>
      <c r="H49" s="19" t="n">
        <v>50490</v>
      </c>
      <c r="I49" s="18" t="n">
        <v>54570</v>
      </c>
      <c r="J49" s="19" t="n">
        <v>49860</v>
      </c>
      <c r="K49" s="19" t="n">
        <v>4710</v>
      </c>
      <c r="L49" s="19" t="s">
        <v>42</v>
      </c>
      <c r="M49" s="19" t="n">
        <v>49860</v>
      </c>
      <c r="N49" s="19" t="n">
        <v>4710</v>
      </c>
    </row>
    <row r="50" customFormat="false" ht="15" hidden="false" customHeight="false" outlineLevel="0" collapsed="false">
      <c r="A50" s="0" t="s">
        <v>136</v>
      </c>
      <c r="B50" s="0" t="n">
        <v>2077</v>
      </c>
      <c r="C50" s="0" t="s">
        <v>137</v>
      </c>
      <c r="D50" s="0" t="s">
        <v>107</v>
      </c>
      <c r="E50" s="18" t="n">
        <v>685</v>
      </c>
      <c r="F50" s="18" t="n">
        <v>8220</v>
      </c>
      <c r="G50" s="6" t="n">
        <v>1080</v>
      </c>
      <c r="H50" s="19" t="n">
        <v>34935</v>
      </c>
      <c r="I50" s="18" t="n">
        <v>36015</v>
      </c>
      <c r="J50" s="19" t="n">
        <v>28965</v>
      </c>
      <c r="K50" s="19" t="n">
        <v>7050</v>
      </c>
      <c r="L50" s="19" t="s">
        <v>42</v>
      </c>
      <c r="M50" s="19" t="n">
        <v>28965</v>
      </c>
      <c r="N50" s="19" t="n">
        <v>7050</v>
      </c>
    </row>
    <row r="51" customFormat="false" ht="15" hidden="false" customHeight="false" outlineLevel="0" collapsed="false">
      <c r="A51" s="0" t="s">
        <v>138</v>
      </c>
      <c r="B51" s="0" t="n">
        <v>2939</v>
      </c>
      <c r="C51" s="0" t="s">
        <v>139</v>
      </c>
      <c r="D51" s="0" t="s">
        <v>107</v>
      </c>
      <c r="E51" s="18" t="n">
        <v>678.5</v>
      </c>
      <c r="F51" s="18" t="n">
        <v>8142</v>
      </c>
      <c r="G51" s="6" t="n">
        <v>1440</v>
      </c>
      <c r="H51" s="19" t="n">
        <v>34603.5</v>
      </c>
      <c r="I51" s="18" t="n">
        <v>36043.5</v>
      </c>
      <c r="J51" s="19" t="n">
        <v>41820</v>
      </c>
      <c r="K51" s="19" t="n">
        <v>-5776.5</v>
      </c>
      <c r="L51" s="19" t="s">
        <v>42</v>
      </c>
      <c r="M51" s="19" t="n">
        <v>41820</v>
      </c>
      <c r="N51" s="19" t="n">
        <v>-5776.5</v>
      </c>
    </row>
    <row r="52" customFormat="false" ht="15" hidden="false" customHeight="false" outlineLevel="0" collapsed="false">
      <c r="A52" s="0" t="s">
        <v>140</v>
      </c>
      <c r="B52" s="0" t="n">
        <v>2012</v>
      </c>
      <c r="C52" s="0" t="s">
        <v>141</v>
      </c>
      <c r="D52" s="0" t="s">
        <v>107</v>
      </c>
      <c r="E52" s="18" t="n">
        <v>1260</v>
      </c>
      <c r="F52" s="18" t="n">
        <v>15120</v>
      </c>
      <c r="G52" s="6" t="n">
        <v>13080</v>
      </c>
      <c r="H52" s="19" t="n">
        <v>64260</v>
      </c>
      <c r="I52" s="18" t="n">
        <v>77340</v>
      </c>
      <c r="J52" s="19" t="n">
        <v>72622.5</v>
      </c>
      <c r="K52" s="19" t="n">
        <v>4717.5</v>
      </c>
      <c r="L52" s="19" t="s">
        <v>42</v>
      </c>
      <c r="M52" s="19" t="n">
        <v>72622.5</v>
      </c>
      <c r="N52" s="19" t="n">
        <v>4717.5</v>
      </c>
    </row>
    <row r="53" customFormat="false" ht="15" hidden="false" customHeight="false" outlineLevel="0" collapsed="false">
      <c r="A53" s="0" t="s">
        <v>142</v>
      </c>
      <c r="B53" s="0" t="n">
        <v>2906</v>
      </c>
      <c r="C53" s="0" t="s">
        <v>143</v>
      </c>
      <c r="D53" s="0" t="s">
        <v>107</v>
      </c>
      <c r="E53" s="18" t="n">
        <v>1505</v>
      </c>
      <c r="F53" s="18" t="n">
        <v>18060</v>
      </c>
      <c r="G53" s="6" t="n">
        <v>3750</v>
      </c>
      <c r="H53" s="19" t="n">
        <v>76755</v>
      </c>
      <c r="I53" s="18" t="n">
        <v>80505</v>
      </c>
      <c r="J53" s="19" t="n">
        <v>84915</v>
      </c>
      <c r="K53" s="19" t="n">
        <v>-4410</v>
      </c>
      <c r="L53" s="19" t="s">
        <v>42</v>
      </c>
      <c r="M53" s="19" t="n">
        <v>84915</v>
      </c>
      <c r="N53" s="19" t="n">
        <v>-4410</v>
      </c>
    </row>
    <row r="54" customFormat="false" ht="15" hidden="false" customHeight="false" outlineLevel="0" collapsed="false">
      <c r="A54" s="0" t="s">
        <v>144</v>
      </c>
      <c r="B54" s="0" t="n">
        <v>2081</v>
      </c>
      <c r="C54" s="0" t="s">
        <v>145</v>
      </c>
      <c r="D54" s="0" t="s">
        <v>107</v>
      </c>
      <c r="E54" s="18" t="n">
        <v>1296</v>
      </c>
      <c r="F54" s="18" t="n">
        <v>15552</v>
      </c>
      <c r="G54" s="6" t="n">
        <v>1260</v>
      </c>
      <c r="H54" s="19" t="n">
        <v>66096</v>
      </c>
      <c r="I54" s="18" t="n">
        <v>67356</v>
      </c>
      <c r="J54" s="19" t="n">
        <v>57555</v>
      </c>
      <c r="K54" s="19" t="n">
        <v>9801</v>
      </c>
      <c r="L54" s="19" t="s">
        <v>42</v>
      </c>
      <c r="M54" s="19" t="n">
        <v>57555</v>
      </c>
      <c r="N54" s="19" t="n">
        <v>9801</v>
      </c>
    </row>
    <row r="55" customFormat="false" ht="15" hidden="false" customHeight="false" outlineLevel="0" collapsed="false">
      <c r="A55" s="0" t="s">
        <v>146</v>
      </c>
      <c r="B55" s="0" t="n">
        <v>2152</v>
      </c>
      <c r="C55" s="0" t="s">
        <v>147</v>
      </c>
      <c r="D55" s="0" t="s">
        <v>107</v>
      </c>
      <c r="E55" s="18" t="n">
        <v>990</v>
      </c>
      <c r="F55" s="18" t="n">
        <v>11880</v>
      </c>
      <c r="G55" s="6" t="n">
        <v>540</v>
      </c>
      <c r="H55" s="19" t="n">
        <v>50490</v>
      </c>
      <c r="I55" s="18" t="n">
        <v>51030</v>
      </c>
      <c r="J55" s="19" t="n">
        <v>55305</v>
      </c>
      <c r="K55" s="19" t="n">
        <v>-4275</v>
      </c>
      <c r="L55" s="19" t="s">
        <v>42</v>
      </c>
      <c r="M55" s="19" t="n">
        <v>55305</v>
      </c>
      <c r="N55" s="19" t="n">
        <v>-4275</v>
      </c>
    </row>
    <row r="56" customFormat="false" ht="15" hidden="false" customHeight="false" outlineLevel="0" collapsed="false">
      <c r="A56" s="0" t="s">
        <v>148</v>
      </c>
      <c r="B56" s="0" t="n">
        <v>3320</v>
      </c>
      <c r="C56" s="0" t="s">
        <v>149</v>
      </c>
      <c r="D56" s="0" t="s">
        <v>107</v>
      </c>
      <c r="E56" s="18" t="n">
        <v>585</v>
      </c>
      <c r="F56" s="18" t="n">
        <v>7020</v>
      </c>
      <c r="G56" s="6" t="n">
        <v>720</v>
      </c>
      <c r="H56" s="19" t="n">
        <v>29835</v>
      </c>
      <c r="I56" s="18" t="n">
        <v>30555</v>
      </c>
      <c r="J56" s="19" t="n">
        <v>32445</v>
      </c>
      <c r="K56" s="19" t="n">
        <v>-1890</v>
      </c>
      <c r="L56" s="19" t="s">
        <v>42</v>
      </c>
      <c r="M56" s="19" t="n">
        <v>32445</v>
      </c>
      <c r="N56" s="19" t="n">
        <v>-1890</v>
      </c>
    </row>
    <row r="57" customFormat="false" ht="15" hidden="false" customHeight="false" outlineLevel="0" collapsed="false">
      <c r="A57" s="0" t="s">
        <v>150</v>
      </c>
      <c r="B57" s="0" t="n">
        <v>3318</v>
      </c>
      <c r="C57" s="0" t="s">
        <v>151</v>
      </c>
      <c r="D57" s="0" t="s">
        <v>107</v>
      </c>
      <c r="E57" s="18" t="n">
        <v>555</v>
      </c>
      <c r="F57" s="18" t="n">
        <v>6660</v>
      </c>
      <c r="G57" s="6" t="n">
        <v>0</v>
      </c>
      <c r="H57" s="19" t="n">
        <v>28305</v>
      </c>
      <c r="I57" s="18" t="n">
        <v>28305</v>
      </c>
      <c r="J57" s="19" t="n">
        <v>0</v>
      </c>
      <c r="K57" s="19" t="n">
        <v>28305</v>
      </c>
      <c r="L57" s="19" t="s">
        <v>42</v>
      </c>
      <c r="M57" s="19" t="n">
        <v>0</v>
      </c>
      <c r="N57" s="19" t="n">
        <v>28305</v>
      </c>
    </row>
    <row r="58" customFormat="false" ht="15" hidden="false" customHeight="false" outlineLevel="0" collapsed="false">
      <c r="A58" s="0" t="s">
        <v>152</v>
      </c>
      <c r="B58" s="0" t="n">
        <v>2010</v>
      </c>
      <c r="C58" s="0" t="s">
        <v>153</v>
      </c>
      <c r="D58" s="0" t="s">
        <v>107</v>
      </c>
      <c r="E58" s="18" t="n">
        <v>1310</v>
      </c>
      <c r="F58" s="18" t="n">
        <v>15720</v>
      </c>
      <c r="G58" s="6" t="n">
        <v>4200</v>
      </c>
      <c r="H58" s="19" t="n">
        <v>66810</v>
      </c>
      <c r="I58" s="18" t="n">
        <v>71010</v>
      </c>
      <c r="J58" s="19" t="n">
        <v>73425</v>
      </c>
      <c r="K58" s="19" t="n">
        <v>-2415</v>
      </c>
      <c r="L58" s="19" t="s">
        <v>42</v>
      </c>
      <c r="M58" s="19" t="n">
        <v>73425</v>
      </c>
      <c r="N58" s="19" t="n">
        <v>-2415</v>
      </c>
    </row>
    <row r="59" customFormat="false" ht="15" hidden="false" customHeight="false" outlineLevel="0" collapsed="false">
      <c r="A59" s="0" t="s">
        <v>154</v>
      </c>
      <c r="B59" s="0" t="n">
        <v>3325</v>
      </c>
      <c r="C59" s="0" t="s">
        <v>155</v>
      </c>
      <c r="D59" s="0" t="s">
        <v>107</v>
      </c>
      <c r="E59" s="18" t="n">
        <v>425</v>
      </c>
      <c r="F59" s="18" t="n">
        <v>5100</v>
      </c>
      <c r="G59" s="6" t="n">
        <v>300</v>
      </c>
      <c r="H59" s="19" t="n">
        <v>21675</v>
      </c>
      <c r="I59" s="18" t="n">
        <v>21975</v>
      </c>
      <c r="J59" s="19" t="n">
        <v>37740</v>
      </c>
      <c r="K59" s="19" t="n">
        <v>-15765</v>
      </c>
      <c r="L59" s="19" t="s">
        <v>42</v>
      </c>
      <c r="M59" s="19" t="n">
        <v>37740</v>
      </c>
      <c r="N59" s="19" t="n">
        <v>-15765</v>
      </c>
    </row>
    <row r="60" customFormat="false" ht="15" hidden="false" customHeight="false" outlineLevel="0" collapsed="false">
      <c r="A60" s="0" t="s">
        <v>156</v>
      </c>
      <c r="B60" s="0" t="n">
        <v>2013</v>
      </c>
      <c r="C60" s="0" t="s">
        <v>157</v>
      </c>
      <c r="D60" s="0" t="s">
        <v>107</v>
      </c>
      <c r="E60" s="18" t="n">
        <v>1425</v>
      </c>
      <c r="F60" s="18" t="n">
        <v>17100</v>
      </c>
      <c r="G60" s="6" t="n">
        <v>8820</v>
      </c>
      <c r="H60" s="19" t="n">
        <v>72675</v>
      </c>
      <c r="I60" s="18" t="n">
        <v>81495</v>
      </c>
      <c r="J60" s="19" t="n">
        <v>84600</v>
      </c>
      <c r="K60" s="19" t="n">
        <v>-3105</v>
      </c>
      <c r="L60" s="19" t="s">
        <v>42</v>
      </c>
      <c r="M60" s="19" t="n">
        <v>84600</v>
      </c>
      <c r="N60" s="19" t="n">
        <v>-3105</v>
      </c>
    </row>
    <row r="61" customFormat="false" ht="15" hidden="false" customHeight="false" outlineLevel="0" collapsed="false">
      <c r="A61" s="0" t="s">
        <v>158</v>
      </c>
      <c r="B61" s="0" t="n">
        <v>2155</v>
      </c>
      <c r="C61" s="0" t="s">
        <v>159</v>
      </c>
      <c r="D61" s="0" t="s">
        <v>107</v>
      </c>
      <c r="E61" s="18" t="n">
        <v>885</v>
      </c>
      <c r="F61" s="18" t="n">
        <v>10620</v>
      </c>
      <c r="G61" s="6" t="n">
        <v>1620</v>
      </c>
      <c r="H61" s="19" t="n">
        <v>45135</v>
      </c>
      <c r="I61" s="18" t="n">
        <v>46755</v>
      </c>
      <c r="J61" s="19" t="n">
        <v>47115</v>
      </c>
      <c r="K61" s="19" t="n">
        <v>-360</v>
      </c>
      <c r="L61" s="19" t="s">
        <v>42</v>
      </c>
      <c r="M61" s="19" t="n">
        <v>47115</v>
      </c>
      <c r="N61" s="19" t="n">
        <v>-360</v>
      </c>
    </row>
    <row r="62" customFormat="false" ht="15" hidden="false" customHeight="false" outlineLevel="0" collapsed="false">
      <c r="A62" s="0" t="s">
        <v>160</v>
      </c>
      <c r="B62" s="0" t="n">
        <v>3311</v>
      </c>
      <c r="C62" s="0" t="s">
        <v>161</v>
      </c>
      <c r="D62" s="0" t="s">
        <v>107</v>
      </c>
      <c r="E62" s="18" t="n">
        <v>680</v>
      </c>
      <c r="F62" s="18" t="n">
        <v>8160</v>
      </c>
      <c r="G62" s="6" t="n">
        <v>1380</v>
      </c>
      <c r="H62" s="19" t="n">
        <v>34680</v>
      </c>
      <c r="I62" s="18" t="n">
        <v>36060</v>
      </c>
      <c r="J62" s="19" t="n">
        <v>35287.5</v>
      </c>
      <c r="K62" s="19" t="n">
        <v>772.5</v>
      </c>
      <c r="L62" s="19" t="s">
        <v>42</v>
      </c>
      <c r="M62" s="19" t="n">
        <v>35287.5</v>
      </c>
      <c r="N62" s="19" t="n">
        <v>772.5</v>
      </c>
    </row>
    <row r="63" customFormat="false" ht="15" hidden="false" customHeight="false" outlineLevel="0" collapsed="false">
      <c r="A63" s="0" t="s">
        <v>162</v>
      </c>
      <c r="B63" s="0" t="n">
        <v>2110</v>
      </c>
      <c r="C63" s="0" t="s">
        <v>163</v>
      </c>
      <c r="D63" s="0" t="s">
        <v>107</v>
      </c>
      <c r="E63" s="18" t="n">
        <v>2250</v>
      </c>
      <c r="F63" s="18" t="n">
        <v>27000</v>
      </c>
      <c r="G63" s="6" t="n">
        <v>11400</v>
      </c>
      <c r="H63" s="19" t="n">
        <v>114750</v>
      </c>
      <c r="I63" s="18" t="n">
        <v>126150</v>
      </c>
      <c r="J63" s="19" t="n">
        <v>122550</v>
      </c>
      <c r="K63" s="19" t="n">
        <v>3600</v>
      </c>
      <c r="L63" s="19" t="s">
        <v>42</v>
      </c>
      <c r="M63" s="19" t="n">
        <v>122550</v>
      </c>
      <c r="N63" s="19" t="n">
        <v>3600</v>
      </c>
    </row>
    <row r="64" customFormat="false" ht="15" hidden="false" customHeight="false" outlineLevel="0" collapsed="false">
      <c r="A64" s="0" t="s">
        <v>164</v>
      </c>
      <c r="B64" s="0" t="n">
        <v>3331</v>
      </c>
      <c r="C64" s="0" t="s">
        <v>165</v>
      </c>
      <c r="D64" s="0" t="s">
        <v>107</v>
      </c>
      <c r="E64" s="18" t="n">
        <v>688</v>
      </c>
      <c r="F64" s="18" t="n">
        <v>8256</v>
      </c>
      <c r="G64" s="6" t="n">
        <v>3084</v>
      </c>
      <c r="H64" s="19" t="n">
        <v>35088</v>
      </c>
      <c r="I64" s="18" t="n">
        <v>38172</v>
      </c>
      <c r="J64" s="19" t="n">
        <v>36022.5</v>
      </c>
      <c r="K64" s="19" t="n">
        <v>2149.5</v>
      </c>
      <c r="L64" s="19" t="s">
        <v>42</v>
      </c>
      <c r="M64" s="19" t="n">
        <v>36022.5</v>
      </c>
      <c r="N64" s="19" t="n">
        <v>2149.5</v>
      </c>
    </row>
    <row r="65" customFormat="false" ht="15" hidden="false" customHeight="false" outlineLevel="0" collapsed="false">
      <c r="A65" s="0" t="s">
        <v>166</v>
      </c>
      <c r="B65" s="0" t="n">
        <v>2003</v>
      </c>
      <c r="C65" s="0" t="s">
        <v>167</v>
      </c>
      <c r="D65" s="0" t="s">
        <v>107</v>
      </c>
      <c r="E65" s="18" t="n">
        <v>675</v>
      </c>
      <c r="F65" s="18" t="n">
        <v>8100</v>
      </c>
      <c r="G65" s="6" t="n">
        <v>1980</v>
      </c>
      <c r="H65" s="19" t="n">
        <v>34425</v>
      </c>
      <c r="I65" s="18" t="n">
        <v>36405</v>
      </c>
      <c r="J65" s="19" t="n">
        <v>39105</v>
      </c>
      <c r="K65" s="19" t="n">
        <v>-2700</v>
      </c>
      <c r="L65" s="19" t="s">
        <v>42</v>
      </c>
      <c r="M65" s="19" t="n">
        <v>39105</v>
      </c>
      <c r="N65" s="19" t="n">
        <v>-2700</v>
      </c>
    </row>
    <row r="66" customFormat="false" ht="15" hidden="false" customHeight="false" outlineLevel="0" collapsed="false">
      <c r="A66" s="0" t="s">
        <v>168</v>
      </c>
      <c r="B66" s="0" t="n">
        <v>3321</v>
      </c>
      <c r="C66" s="0" t="s">
        <v>169</v>
      </c>
      <c r="D66" s="0" t="s">
        <v>107</v>
      </c>
      <c r="E66" s="18" t="n">
        <v>352</v>
      </c>
      <c r="F66" s="18" t="n">
        <v>4224</v>
      </c>
      <c r="G66" s="6" t="n">
        <v>0</v>
      </c>
      <c r="H66" s="19" t="n">
        <v>17952</v>
      </c>
      <c r="I66" s="18" t="n">
        <v>17952</v>
      </c>
      <c r="J66" s="19" t="n">
        <v>16263</v>
      </c>
      <c r="K66" s="19" t="n">
        <v>1689</v>
      </c>
      <c r="L66" s="19" t="s">
        <v>42</v>
      </c>
      <c r="M66" s="19" t="n">
        <v>16263</v>
      </c>
      <c r="N66" s="19" t="n">
        <v>1689</v>
      </c>
    </row>
    <row r="67" customFormat="false" ht="15" hidden="false" customHeight="false" outlineLevel="0" collapsed="false">
      <c r="A67" s="0" t="s">
        <v>170</v>
      </c>
      <c r="B67" s="0" t="n">
        <v>3313</v>
      </c>
      <c r="C67" s="0" t="s">
        <v>171</v>
      </c>
      <c r="D67" s="0" t="s">
        <v>107</v>
      </c>
      <c r="E67" s="18" t="n">
        <v>825</v>
      </c>
      <c r="F67" s="18" t="n">
        <v>9900</v>
      </c>
      <c r="G67" s="6" t="n">
        <v>720</v>
      </c>
      <c r="H67" s="19" t="n">
        <v>42075</v>
      </c>
      <c r="I67" s="18" t="n">
        <v>42795</v>
      </c>
      <c r="J67" s="19" t="n">
        <v>38925</v>
      </c>
      <c r="K67" s="19" t="n">
        <v>3870</v>
      </c>
      <c r="L67" s="19" t="s">
        <v>42</v>
      </c>
      <c r="M67" s="19" t="n">
        <v>38925</v>
      </c>
      <c r="N67" s="19" t="n">
        <v>3870</v>
      </c>
    </row>
    <row r="68" customFormat="false" ht="15" hidden="false" customHeight="false" outlineLevel="0" collapsed="false">
      <c r="A68" s="0" t="s">
        <v>172</v>
      </c>
      <c r="B68" s="0" t="n">
        <v>3316</v>
      </c>
      <c r="C68" s="0" t="s">
        <v>173</v>
      </c>
      <c r="D68" s="0" t="s">
        <v>107</v>
      </c>
      <c r="E68" s="18" t="n">
        <v>475</v>
      </c>
      <c r="F68" s="18" t="n">
        <v>5700</v>
      </c>
      <c r="G68" s="6" t="n">
        <v>0</v>
      </c>
      <c r="H68" s="19" t="n">
        <v>24225</v>
      </c>
      <c r="I68" s="18" t="n">
        <v>24225</v>
      </c>
      <c r="J68" s="19" t="n">
        <v>37233</v>
      </c>
      <c r="K68" s="19" t="n">
        <v>-13008</v>
      </c>
      <c r="L68" s="19" t="s">
        <v>42</v>
      </c>
      <c r="M68" s="19" t="n">
        <v>37233</v>
      </c>
      <c r="N68" s="19" t="n">
        <v>-13008</v>
      </c>
    </row>
    <row r="69" customFormat="false" ht="15" hidden="false" customHeight="false" outlineLevel="0" collapsed="false">
      <c r="A69" s="0" t="s">
        <v>174</v>
      </c>
      <c r="B69" s="0" t="n">
        <v>3330</v>
      </c>
      <c r="C69" s="0" t="s">
        <v>175</v>
      </c>
      <c r="D69" s="0" t="s">
        <v>107</v>
      </c>
      <c r="E69" s="18" t="n">
        <v>1125</v>
      </c>
      <c r="F69" s="18" t="n">
        <v>13500</v>
      </c>
      <c r="G69" s="6" t="n">
        <v>5220</v>
      </c>
      <c r="H69" s="19" t="n">
        <v>57375</v>
      </c>
      <c r="I69" s="18" t="n">
        <v>62595</v>
      </c>
      <c r="J69" s="19" t="n">
        <v>59580</v>
      </c>
      <c r="K69" s="19" t="n">
        <v>3015</v>
      </c>
      <c r="L69" s="19" t="s">
        <v>42</v>
      </c>
      <c r="M69" s="19" t="n">
        <v>59580</v>
      </c>
      <c r="N69" s="19" t="n">
        <v>3015</v>
      </c>
    </row>
    <row r="70" customFormat="false" ht="15" hidden="false" customHeight="false" outlineLevel="0" collapsed="false">
      <c r="A70" s="0" t="s">
        <v>176</v>
      </c>
      <c r="B70" s="0" t="n">
        <v>6907</v>
      </c>
      <c r="C70" s="0" t="s">
        <v>177</v>
      </c>
      <c r="D70" s="0" t="s">
        <v>107</v>
      </c>
      <c r="E70" s="18" t="n">
        <v>1710</v>
      </c>
      <c r="F70" s="18" t="n">
        <v>20520</v>
      </c>
      <c r="G70" s="6" t="n">
        <v>1800</v>
      </c>
      <c r="H70" s="19" t="n">
        <v>87210</v>
      </c>
      <c r="I70" s="18" t="n">
        <v>89010</v>
      </c>
      <c r="J70" s="19" t="n">
        <v>100935</v>
      </c>
      <c r="K70" s="19" t="n">
        <v>-11925</v>
      </c>
      <c r="L70" s="19" t="s">
        <v>42</v>
      </c>
      <c r="M70" s="19" t="n">
        <v>100935</v>
      </c>
      <c r="N70" s="19" t="n">
        <v>-11925</v>
      </c>
    </row>
    <row r="71" customFormat="false" ht="15" hidden="false" customHeight="false" outlineLevel="0" collapsed="false">
      <c r="A71" s="0" t="s">
        <v>178</v>
      </c>
      <c r="B71" s="0" t="n">
        <v>2898</v>
      </c>
      <c r="C71" s="0" t="s">
        <v>179</v>
      </c>
      <c r="D71" s="0" t="s">
        <v>107</v>
      </c>
      <c r="E71" s="18" t="n">
        <v>730</v>
      </c>
      <c r="F71" s="18" t="n">
        <v>8760</v>
      </c>
      <c r="G71" s="6" t="n">
        <v>1200</v>
      </c>
      <c r="H71" s="19" t="n">
        <v>37230</v>
      </c>
      <c r="I71" s="18" t="n">
        <v>38430</v>
      </c>
      <c r="J71" s="19" t="n">
        <v>39420</v>
      </c>
      <c r="K71" s="19" t="n">
        <v>-990</v>
      </c>
      <c r="L71" s="19" t="s">
        <v>42</v>
      </c>
      <c r="M71" s="19" t="n">
        <v>39420</v>
      </c>
      <c r="N71" s="19" t="n">
        <v>-990</v>
      </c>
    </row>
    <row r="72" customFormat="false" ht="15" hidden="false" customHeight="false" outlineLevel="0" collapsed="false">
      <c r="A72" s="0" t="s">
        <v>180</v>
      </c>
      <c r="B72" s="0" t="n">
        <v>2118</v>
      </c>
      <c r="C72" s="0" t="s">
        <v>181</v>
      </c>
      <c r="D72" s="0" t="s">
        <v>107</v>
      </c>
      <c r="E72" s="18" t="n">
        <v>915</v>
      </c>
      <c r="F72" s="18" t="n">
        <v>10980</v>
      </c>
      <c r="G72" s="6" t="n">
        <v>0</v>
      </c>
      <c r="H72" s="19" t="n">
        <v>46665</v>
      </c>
      <c r="I72" s="18" t="n">
        <v>46665</v>
      </c>
      <c r="J72" s="19" t="n">
        <v>51480</v>
      </c>
      <c r="K72" s="19" t="n">
        <v>-4815</v>
      </c>
      <c r="L72" s="19" t="s">
        <v>42</v>
      </c>
      <c r="M72" s="19" t="n">
        <v>51480</v>
      </c>
      <c r="N72" s="19" t="n">
        <v>-4815</v>
      </c>
    </row>
    <row r="73" customFormat="false" ht="15" hidden="false" customHeight="false" outlineLevel="0" collapsed="false">
      <c r="A73" s="0" t="s">
        <v>182</v>
      </c>
      <c r="B73" s="0" t="n">
        <v>2004</v>
      </c>
      <c r="C73" s="0" t="s">
        <v>183</v>
      </c>
      <c r="D73" s="0" t="s">
        <v>107</v>
      </c>
      <c r="E73" s="18" t="n">
        <v>1030</v>
      </c>
      <c r="F73" s="18" t="n">
        <v>12360</v>
      </c>
      <c r="G73" s="6" t="n">
        <v>1080</v>
      </c>
      <c r="H73" s="19" t="n">
        <v>52530</v>
      </c>
      <c r="I73" s="18" t="n">
        <v>53610</v>
      </c>
      <c r="J73" s="19" t="n">
        <v>57705</v>
      </c>
      <c r="K73" s="19" t="n">
        <v>-4095</v>
      </c>
      <c r="L73" s="19" t="s">
        <v>42</v>
      </c>
      <c r="M73" s="19" t="n">
        <v>57705</v>
      </c>
      <c r="N73" s="19" t="n">
        <v>-4095</v>
      </c>
    </row>
    <row r="74" customFormat="false" ht="15" hidden="false" customHeight="false" outlineLevel="0" collapsed="false">
      <c r="A74" s="0" t="s">
        <v>184</v>
      </c>
      <c r="B74" s="0" t="n">
        <v>3000</v>
      </c>
      <c r="C74" s="0" t="s">
        <v>185</v>
      </c>
      <c r="D74" s="0" t="s">
        <v>107</v>
      </c>
      <c r="E74" s="18" t="n">
        <v>680</v>
      </c>
      <c r="F74" s="18" t="n">
        <v>8160</v>
      </c>
      <c r="G74" s="6" t="n">
        <v>2460</v>
      </c>
      <c r="H74" s="19" t="n">
        <v>34680</v>
      </c>
      <c r="I74" s="18" t="n">
        <v>37140</v>
      </c>
      <c r="J74" s="19" t="n">
        <v>33825</v>
      </c>
      <c r="K74" s="19" t="n">
        <v>3315</v>
      </c>
      <c r="L74" s="19" t="s">
        <v>42</v>
      </c>
      <c r="M74" s="19" t="n">
        <v>33825</v>
      </c>
      <c r="N74" s="19" t="n">
        <v>3315</v>
      </c>
    </row>
    <row r="75" customFormat="false" ht="15" hidden="false" customHeight="false" outlineLevel="0" collapsed="false">
      <c r="A75" s="0" t="s">
        <v>186</v>
      </c>
      <c r="B75" s="0" t="n">
        <v>2082</v>
      </c>
      <c r="C75" s="0" t="s">
        <v>187</v>
      </c>
      <c r="D75" s="0" t="s">
        <v>107</v>
      </c>
      <c r="E75" s="18" t="n">
        <v>570</v>
      </c>
      <c r="F75" s="18" t="n">
        <v>6840</v>
      </c>
      <c r="G75" s="6" t="n">
        <v>900</v>
      </c>
      <c r="H75" s="19" t="n">
        <v>29070</v>
      </c>
      <c r="I75" s="18" t="n">
        <v>29970</v>
      </c>
      <c r="J75" s="19" t="n">
        <v>39240</v>
      </c>
      <c r="K75" s="19" t="n">
        <v>-9270</v>
      </c>
      <c r="L75" s="19" t="s">
        <v>42</v>
      </c>
      <c r="M75" s="19" t="n">
        <v>39240</v>
      </c>
      <c r="N75" s="19" t="n">
        <v>-9270</v>
      </c>
    </row>
    <row r="76" customFormat="false" ht="15" hidden="false" customHeight="false" outlineLevel="0" collapsed="false">
      <c r="E76" s="18" t="n">
        <f aca="false">SUM(E3:E75)</f>
        <v>71077</v>
      </c>
      <c r="F76" s="18" t="n">
        <f aca="false">SUM(F3:F75)</f>
        <v>852924</v>
      </c>
      <c r="G76" s="18" t="n">
        <f aca="false">SUM(G3:G75)</f>
        <v>194328</v>
      </c>
      <c r="H76" s="18" t="n">
        <f aca="false">SUM(H3:H75)</f>
        <v>3624927</v>
      </c>
      <c r="I76" s="18" t="n">
        <f aca="false">SUM(I3:I75)</f>
        <v>3819255</v>
      </c>
      <c r="J76" s="18" t="n">
        <f aca="false">SUM(J3:J75)</f>
        <v>3890637</v>
      </c>
      <c r="K76" s="18" t="n">
        <f aca="false">SUM(K3:K75)</f>
        <v>-71382</v>
      </c>
    </row>
    <row r="77" customFormat="false" ht="15" hidden="false" customHeight="false" outlineLevel="0" collapsed="false">
      <c r="D77" s="0" t="s">
        <v>188</v>
      </c>
      <c r="E77" s="18" t="n">
        <v>0</v>
      </c>
      <c r="F77" s="18"/>
      <c r="K77" s="19"/>
    </row>
  </sheetData>
  <autoFilter ref="A2:N7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82"/>
  <sheetViews>
    <sheetView showFormulas="false" showGridLines="true" showRowColHeaders="fals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50" activeCellId="0" sqref="A50"/>
    </sheetView>
  </sheetViews>
  <sheetFormatPr defaultColWidth="8.96484375" defaultRowHeight="15" zeroHeight="false" outlineLevelRow="0" outlineLevelCol="0"/>
  <cols>
    <col collapsed="false" customWidth="true" hidden="false" outlineLevel="0" max="28" min="10" style="0" width="9.14"/>
  </cols>
  <sheetData>
    <row r="1" customFormat="false" ht="18.75" hidden="false" customHeight="false" outlineLevel="0" collapsed="false">
      <c r="D1" s="21" t="s">
        <v>189</v>
      </c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AC1" s="1" t="s">
        <v>190</v>
      </c>
      <c r="AD1" s="22"/>
      <c r="AE1" s="22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</row>
    <row r="3" customFormat="false" ht="18.75" hidden="false" customHeight="true" outlineLevel="0" collapsed="false">
      <c r="D3" s="23" t="s">
        <v>191</v>
      </c>
      <c r="E3" s="23"/>
      <c r="F3" s="23"/>
      <c r="G3" s="23"/>
      <c r="H3" s="23"/>
      <c r="I3" s="23"/>
      <c r="J3" s="23" t="s">
        <v>192</v>
      </c>
      <c r="K3" s="23"/>
      <c r="L3" s="23"/>
      <c r="M3" s="23"/>
      <c r="N3" s="23"/>
      <c r="O3" s="23"/>
      <c r="P3" s="23" t="s">
        <v>193</v>
      </c>
      <c r="Q3" s="23"/>
      <c r="R3" s="23"/>
      <c r="S3" s="23"/>
      <c r="T3" s="23"/>
      <c r="U3" s="23"/>
      <c r="AC3" s="24" t="s">
        <v>194</v>
      </c>
      <c r="AD3" s="24"/>
      <c r="AE3" s="24"/>
      <c r="AF3" s="24"/>
      <c r="AG3" s="24"/>
      <c r="AH3" s="24" t="s">
        <v>195</v>
      </c>
      <c r="AI3" s="24"/>
      <c r="AJ3" s="24"/>
      <c r="AK3" s="24"/>
      <c r="AL3" s="24"/>
      <c r="AM3" s="24" t="s">
        <v>196</v>
      </c>
      <c r="AN3" s="24"/>
      <c r="AO3" s="24"/>
      <c r="AP3" s="24"/>
      <c r="AQ3" s="24"/>
    </row>
    <row r="4" customFormat="false" ht="15" hidden="false" customHeight="false" outlineLevel="0" collapsed="false">
      <c r="D4" s="25" t="s">
        <v>197</v>
      </c>
      <c r="E4" s="25"/>
      <c r="F4" s="25" t="s">
        <v>198</v>
      </c>
      <c r="G4" s="25"/>
      <c r="H4" s="25" t="s">
        <v>199</v>
      </c>
      <c r="I4" s="25"/>
      <c r="J4" s="25" t="s">
        <v>197</v>
      </c>
      <c r="K4" s="25"/>
      <c r="L4" s="25" t="s">
        <v>198</v>
      </c>
      <c r="M4" s="25"/>
      <c r="N4" s="25" t="s">
        <v>199</v>
      </c>
      <c r="O4" s="25"/>
      <c r="P4" s="25" t="s">
        <v>197</v>
      </c>
      <c r="Q4" s="25"/>
      <c r="R4" s="25" t="s">
        <v>198</v>
      </c>
      <c r="S4" s="25"/>
      <c r="T4" s="25" t="s">
        <v>199</v>
      </c>
      <c r="U4" s="25"/>
      <c r="V4" s="25" t="s">
        <v>200</v>
      </c>
      <c r="W4" s="25"/>
      <c r="AA4" s="0" t="n">
        <v>45</v>
      </c>
      <c r="AC4" s="26" t="s">
        <v>201</v>
      </c>
      <c r="AD4" s="27"/>
      <c r="AE4" s="26" t="s">
        <v>202</v>
      </c>
      <c r="AF4" s="28"/>
      <c r="AG4" s="27"/>
      <c r="AH4" s="26" t="s">
        <v>201</v>
      </c>
      <c r="AI4" s="27"/>
      <c r="AJ4" s="26" t="s">
        <v>203</v>
      </c>
      <c r="AK4" s="28"/>
      <c r="AL4" s="27"/>
      <c r="AM4" s="26" t="s">
        <v>201</v>
      </c>
      <c r="AN4" s="27"/>
      <c r="AO4" s="26" t="s">
        <v>203</v>
      </c>
      <c r="AP4" s="28"/>
      <c r="AQ4" s="27"/>
      <c r="AR4" s="26" t="s">
        <v>204</v>
      </c>
      <c r="AS4" s="28"/>
      <c r="AT4" s="27"/>
    </row>
    <row r="5" customFormat="false" ht="120" hidden="false" customHeight="false" outlineLevel="0" collapsed="false">
      <c r="A5" s="9" t="s">
        <v>205</v>
      </c>
      <c r="B5" s="9" t="s">
        <v>206</v>
      </c>
      <c r="C5" s="29" t="s">
        <v>207</v>
      </c>
      <c r="D5" s="30" t="s">
        <v>208</v>
      </c>
      <c r="E5" s="31" t="s">
        <v>209</v>
      </c>
      <c r="F5" s="30" t="s">
        <v>208</v>
      </c>
      <c r="G5" s="31" t="s">
        <v>209</v>
      </c>
      <c r="H5" s="30" t="s">
        <v>208</v>
      </c>
      <c r="I5" s="31" t="s">
        <v>209</v>
      </c>
      <c r="J5" s="30" t="s">
        <v>208</v>
      </c>
      <c r="K5" s="32" t="s">
        <v>210</v>
      </c>
      <c r="L5" s="30" t="s">
        <v>208</v>
      </c>
      <c r="M5" s="32" t="s">
        <v>210</v>
      </c>
      <c r="N5" s="30" t="s">
        <v>208</v>
      </c>
      <c r="O5" s="32" t="s">
        <v>210</v>
      </c>
      <c r="P5" s="30" t="s">
        <v>208</v>
      </c>
      <c r="Q5" s="32" t="s">
        <v>210</v>
      </c>
      <c r="R5" s="30" t="s">
        <v>208</v>
      </c>
      <c r="S5" s="32" t="s">
        <v>210</v>
      </c>
      <c r="T5" s="30" t="s">
        <v>208</v>
      </c>
      <c r="U5" s="32" t="s">
        <v>210</v>
      </c>
      <c r="V5" s="30" t="s">
        <v>208</v>
      </c>
      <c r="W5" s="31" t="s">
        <v>211</v>
      </c>
      <c r="Y5" s="9" t="s">
        <v>205</v>
      </c>
      <c r="Z5" s="9" t="s">
        <v>206</v>
      </c>
      <c r="AA5" s="9" t="s">
        <v>207</v>
      </c>
      <c r="AB5" s="33" t="s">
        <v>212</v>
      </c>
      <c r="AC5" s="30" t="s">
        <v>213</v>
      </c>
      <c r="AD5" s="31" t="s">
        <v>209</v>
      </c>
      <c r="AE5" s="30" t="s">
        <v>214</v>
      </c>
      <c r="AF5" s="31" t="s">
        <v>209</v>
      </c>
      <c r="AG5" s="34" t="s">
        <v>215</v>
      </c>
      <c r="AH5" s="30" t="s">
        <v>208</v>
      </c>
      <c r="AI5" s="32" t="s">
        <v>210</v>
      </c>
      <c r="AJ5" s="30" t="s">
        <v>214</v>
      </c>
      <c r="AK5" s="32" t="s">
        <v>216</v>
      </c>
      <c r="AL5" s="34" t="s">
        <v>215</v>
      </c>
      <c r="AM5" s="30" t="s">
        <v>208</v>
      </c>
      <c r="AN5" s="32" t="s">
        <v>210</v>
      </c>
      <c r="AO5" s="30" t="s">
        <v>214</v>
      </c>
      <c r="AP5" s="32" t="s">
        <v>216</v>
      </c>
      <c r="AQ5" s="34" t="s">
        <v>215</v>
      </c>
      <c r="AR5" s="30" t="s">
        <v>214</v>
      </c>
      <c r="AS5" s="32" t="s">
        <v>211</v>
      </c>
      <c r="AT5" s="34" t="s">
        <v>215</v>
      </c>
    </row>
    <row r="6" customFormat="false" ht="15" hidden="false" customHeight="false" outlineLevel="0" collapsed="false">
      <c r="A6" s="0" t="s">
        <v>114</v>
      </c>
      <c r="B6" s="0" t="n">
        <v>2002</v>
      </c>
      <c r="C6" s="35" t="s">
        <v>217</v>
      </c>
      <c r="D6" s="7" t="n">
        <v>141</v>
      </c>
      <c r="E6" s="7" t="n">
        <v>0</v>
      </c>
      <c r="F6" s="7" t="n">
        <v>25380</v>
      </c>
      <c r="G6" s="7" t="n">
        <v>0</v>
      </c>
      <c r="H6" s="36" t="n">
        <v>107865</v>
      </c>
      <c r="I6" s="7" t="n">
        <v>0</v>
      </c>
      <c r="J6" s="37" t="n">
        <v>82</v>
      </c>
      <c r="K6" s="37"/>
      <c r="L6" s="7" t="n">
        <v>17220</v>
      </c>
      <c r="M6" s="7" t="n">
        <v>0</v>
      </c>
      <c r="N6" s="36" t="n">
        <v>73185</v>
      </c>
      <c r="O6" s="7" t="n">
        <v>0</v>
      </c>
      <c r="P6" s="37" t="n">
        <v>120</v>
      </c>
      <c r="Q6" s="37"/>
      <c r="R6" s="7" t="n">
        <v>21600</v>
      </c>
      <c r="S6" s="7" t="n">
        <v>0</v>
      </c>
      <c r="T6" s="36" t="n">
        <v>91800</v>
      </c>
      <c r="U6" s="7" t="n">
        <v>0</v>
      </c>
      <c r="V6" s="7" t="n">
        <v>272850</v>
      </c>
      <c r="W6" s="7" t="n">
        <v>0</v>
      </c>
      <c r="Y6" s="0" t="s">
        <v>114</v>
      </c>
      <c r="Z6" s="0" t="n">
        <v>2002</v>
      </c>
      <c r="AA6" s="35" t="s">
        <v>217</v>
      </c>
      <c r="AB6" s="38" t="n">
        <v>0.321656050955414</v>
      </c>
      <c r="AC6" s="37" t="n">
        <v>45</v>
      </c>
      <c r="AD6" s="37" t="n">
        <v>0</v>
      </c>
      <c r="AE6" s="7" t="n">
        <v>8100</v>
      </c>
      <c r="AF6" s="7" t="n">
        <v>0</v>
      </c>
      <c r="AG6" s="7" t="n">
        <v>4293</v>
      </c>
      <c r="AH6" s="37" t="n">
        <v>26</v>
      </c>
      <c r="AI6" s="37" t="n">
        <v>0</v>
      </c>
      <c r="AJ6" s="7" t="n">
        <v>5460</v>
      </c>
      <c r="AK6" s="7" t="n">
        <v>0</v>
      </c>
      <c r="AL6" s="7" t="n">
        <v>2893.8</v>
      </c>
      <c r="AM6" s="37" t="n">
        <v>39</v>
      </c>
      <c r="AN6" s="37" t="n">
        <v>0</v>
      </c>
      <c r="AO6" s="7" t="n">
        <v>7020</v>
      </c>
      <c r="AP6" s="7" t="n">
        <v>0</v>
      </c>
      <c r="AQ6" s="7" t="n">
        <v>3720.6</v>
      </c>
      <c r="AR6" s="18" t="n">
        <v>20580</v>
      </c>
      <c r="AS6" s="18" t="n">
        <v>0</v>
      </c>
      <c r="AT6" s="18" t="n">
        <v>10907.4</v>
      </c>
      <c r="AU6" s="0" t="n">
        <f aca="false">B6-Z6</f>
        <v>0</v>
      </c>
    </row>
    <row r="7" customFormat="false" ht="15" hidden="false" customHeight="false" outlineLevel="0" collapsed="false">
      <c r="A7" s="0" t="s">
        <v>39</v>
      </c>
      <c r="B7" s="0" t="n">
        <v>2045</v>
      </c>
      <c r="C7" s="35" t="s">
        <v>218</v>
      </c>
      <c r="D7" s="7" t="n">
        <v>34</v>
      </c>
      <c r="E7" s="7" t="n">
        <v>17</v>
      </c>
      <c r="F7" s="7" t="n">
        <v>6120</v>
      </c>
      <c r="G7" s="7" t="n">
        <v>2040</v>
      </c>
      <c r="H7" s="7" t="n">
        <v>26010</v>
      </c>
      <c r="I7" s="7" t="n">
        <v>8670</v>
      </c>
      <c r="J7" s="37" t="n">
        <v>24</v>
      </c>
      <c r="K7" s="37"/>
      <c r="L7" s="7" t="n">
        <v>5040</v>
      </c>
      <c r="M7" s="7" t="n">
        <v>0</v>
      </c>
      <c r="N7" s="7" t="n">
        <v>21420</v>
      </c>
      <c r="O7" s="7" t="n">
        <v>0</v>
      </c>
      <c r="P7" s="37" t="n">
        <v>34</v>
      </c>
      <c r="Q7" s="37"/>
      <c r="R7" s="7" t="n">
        <v>6120</v>
      </c>
      <c r="S7" s="7" t="n">
        <v>0</v>
      </c>
      <c r="T7" s="7" t="n">
        <v>26010</v>
      </c>
      <c r="U7" s="7" t="n">
        <v>0</v>
      </c>
      <c r="V7" s="7" t="n">
        <v>73440</v>
      </c>
      <c r="W7" s="7" t="n">
        <v>8670</v>
      </c>
      <c r="Y7" s="0" t="s">
        <v>39</v>
      </c>
      <c r="Z7" s="0" t="n">
        <v>2045</v>
      </c>
      <c r="AA7" s="35" t="s">
        <v>218</v>
      </c>
      <c r="AB7" s="38" t="n">
        <v>0.344660194174757</v>
      </c>
      <c r="AC7" s="37" t="n">
        <v>12</v>
      </c>
      <c r="AD7" s="37" t="n">
        <v>6</v>
      </c>
      <c r="AE7" s="7" t="n">
        <v>2160</v>
      </c>
      <c r="AF7" s="7" t="n">
        <v>720</v>
      </c>
      <c r="AG7" s="7" t="n">
        <v>1144.8</v>
      </c>
      <c r="AH7" s="37" t="n">
        <v>8</v>
      </c>
      <c r="AI7" s="37" t="n">
        <v>0</v>
      </c>
      <c r="AJ7" s="7" t="n">
        <v>1680</v>
      </c>
      <c r="AK7" s="7" t="n">
        <v>0</v>
      </c>
      <c r="AL7" s="7" t="n">
        <v>890.4</v>
      </c>
      <c r="AM7" s="37" t="n">
        <v>12</v>
      </c>
      <c r="AN7" s="37" t="n">
        <v>0</v>
      </c>
      <c r="AO7" s="7" t="n">
        <v>2160</v>
      </c>
      <c r="AP7" s="7" t="n">
        <v>0</v>
      </c>
      <c r="AQ7" s="7" t="n">
        <v>1144.8</v>
      </c>
      <c r="AR7" s="18" t="n">
        <v>6000</v>
      </c>
      <c r="AS7" s="18" t="n">
        <v>720</v>
      </c>
      <c r="AT7" s="18" t="n">
        <v>3180</v>
      </c>
      <c r="AU7" s="0" t="n">
        <f aca="false">B7-Z7</f>
        <v>0</v>
      </c>
    </row>
    <row r="8" customFormat="false" ht="15" hidden="false" customHeight="false" outlineLevel="0" collapsed="false">
      <c r="A8" s="0" t="s">
        <v>43</v>
      </c>
      <c r="B8" s="0" t="n">
        <v>2006</v>
      </c>
      <c r="C8" s="35" t="s">
        <v>219</v>
      </c>
      <c r="D8" s="7" t="n">
        <v>111</v>
      </c>
      <c r="E8" s="7" t="n">
        <v>0</v>
      </c>
      <c r="F8" s="7" t="n">
        <v>19980</v>
      </c>
      <c r="G8" s="7" t="n">
        <v>0</v>
      </c>
      <c r="H8" s="7" t="n">
        <v>84915</v>
      </c>
      <c r="I8" s="7" t="n">
        <v>0</v>
      </c>
      <c r="J8" s="37" t="n">
        <v>60</v>
      </c>
      <c r="K8" s="37"/>
      <c r="L8" s="7" t="n">
        <v>12600</v>
      </c>
      <c r="M8" s="7" t="n">
        <v>0</v>
      </c>
      <c r="N8" s="7" t="n">
        <v>53550</v>
      </c>
      <c r="O8" s="7" t="n">
        <v>0</v>
      </c>
      <c r="P8" s="37" t="n">
        <v>87</v>
      </c>
      <c r="Q8" s="37"/>
      <c r="R8" s="7" t="n">
        <v>15660</v>
      </c>
      <c r="S8" s="7" t="n">
        <v>0</v>
      </c>
      <c r="T8" s="7" t="n">
        <v>66555</v>
      </c>
      <c r="U8" s="7" t="n">
        <v>0</v>
      </c>
      <c r="V8" s="7" t="n">
        <v>205020</v>
      </c>
      <c r="W8" s="7" t="n">
        <v>0</v>
      </c>
      <c r="Y8" s="0" t="s">
        <v>43</v>
      </c>
      <c r="Z8" s="0" t="n">
        <v>2006</v>
      </c>
      <c r="AA8" s="35" t="s">
        <v>219</v>
      </c>
      <c r="AB8" s="38" t="n">
        <v>0.16260162601626</v>
      </c>
      <c r="AC8" s="37" t="n">
        <v>18</v>
      </c>
      <c r="AD8" s="37" t="n">
        <v>0</v>
      </c>
      <c r="AE8" s="7" t="n">
        <v>3240</v>
      </c>
      <c r="AF8" s="7" t="n">
        <v>0</v>
      </c>
      <c r="AG8" s="7" t="n">
        <v>1717.2</v>
      </c>
      <c r="AH8" s="37" t="n">
        <v>10</v>
      </c>
      <c r="AI8" s="37" t="n">
        <v>0</v>
      </c>
      <c r="AJ8" s="7" t="n">
        <v>2100</v>
      </c>
      <c r="AK8" s="7" t="n">
        <v>0</v>
      </c>
      <c r="AL8" s="7" t="n">
        <v>1113</v>
      </c>
      <c r="AM8" s="37" t="n">
        <v>14</v>
      </c>
      <c r="AN8" s="37" t="n">
        <v>0</v>
      </c>
      <c r="AO8" s="7" t="n">
        <v>2520</v>
      </c>
      <c r="AP8" s="7" t="n">
        <v>0</v>
      </c>
      <c r="AQ8" s="7" t="n">
        <v>1335.6</v>
      </c>
      <c r="AR8" s="18" t="n">
        <v>7860</v>
      </c>
      <c r="AS8" s="18" t="n">
        <v>0</v>
      </c>
      <c r="AT8" s="18" t="n">
        <v>4165.8</v>
      </c>
      <c r="AU8" s="0" t="n">
        <f aca="false">B8-Z8</f>
        <v>0</v>
      </c>
    </row>
    <row r="9" customFormat="false" ht="15" hidden="false" customHeight="false" outlineLevel="0" collapsed="false">
      <c r="A9" s="0" t="s">
        <v>116</v>
      </c>
      <c r="B9" s="0" t="n">
        <v>3319</v>
      </c>
      <c r="C9" s="35" t="s">
        <v>220</v>
      </c>
      <c r="D9" s="7" t="n">
        <v>59</v>
      </c>
      <c r="E9" s="7" t="n">
        <v>0</v>
      </c>
      <c r="F9" s="7" t="n">
        <v>10620</v>
      </c>
      <c r="G9" s="7" t="n">
        <v>0</v>
      </c>
      <c r="H9" s="7" t="n">
        <v>45135</v>
      </c>
      <c r="I9" s="7" t="n">
        <v>0</v>
      </c>
      <c r="J9" s="37" t="n">
        <v>42</v>
      </c>
      <c r="K9" s="37"/>
      <c r="L9" s="7" t="n">
        <v>8820</v>
      </c>
      <c r="M9" s="7" t="n">
        <v>0</v>
      </c>
      <c r="N9" s="7" t="n">
        <v>37485</v>
      </c>
      <c r="O9" s="7" t="n">
        <v>0</v>
      </c>
      <c r="P9" s="37" t="n">
        <v>51</v>
      </c>
      <c r="Q9" s="37"/>
      <c r="R9" s="7" t="n">
        <v>9180</v>
      </c>
      <c r="S9" s="7" t="n">
        <v>0</v>
      </c>
      <c r="T9" s="7" t="n">
        <v>39015</v>
      </c>
      <c r="U9" s="7" t="n">
        <v>0</v>
      </c>
      <c r="V9" s="7" t="n">
        <v>121635</v>
      </c>
      <c r="W9" s="7" t="n">
        <v>0</v>
      </c>
      <c r="Y9" s="0" t="s">
        <v>116</v>
      </c>
      <c r="Z9" s="0" t="n">
        <v>3319</v>
      </c>
      <c r="AA9" s="35" t="s">
        <v>220</v>
      </c>
      <c r="AB9" s="38" t="n">
        <v>0.0410958904109589</v>
      </c>
      <c r="AC9" s="37" t="n">
        <v>2</v>
      </c>
      <c r="AD9" s="37" t="n">
        <v>0</v>
      </c>
      <c r="AE9" s="7" t="n">
        <v>360</v>
      </c>
      <c r="AF9" s="7" t="n">
        <v>0</v>
      </c>
      <c r="AG9" s="7" t="n">
        <v>190.8</v>
      </c>
      <c r="AH9" s="37" t="n">
        <v>2</v>
      </c>
      <c r="AI9" s="37" t="n">
        <v>0</v>
      </c>
      <c r="AJ9" s="7" t="n">
        <v>420</v>
      </c>
      <c r="AK9" s="7" t="n">
        <v>0</v>
      </c>
      <c r="AL9" s="7" t="n">
        <v>222.6</v>
      </c>
      <c r="AM9" s="37" t="n">
        <v>2</v>
      </c>
      <c r="AN9" s="37" t="n">
        <v>0</v>
      </c>
      <c r="AO9" s="7" t="n">
        <v>360</v>
      </c>
      <c r="AP9" s="7" t="n">
        <v>0</v>
      </c>
      <c r="AQ9" s="7" t="n">
        <v>190.8</v>
      </c>
      <c r="AR9" s="18" t="n">
        <v>1140</v>
      </c>
      <c r="AS9" s="18" t="n">
        <v>0</v>
      </c>
      <c r="AT9" s="18" t="n">
        <v>604.2</v>
      </c>
      <c r="AU9" s="0" t="n">
        <f aca="false">B9-Z9</f>
        <v>0</v>
      </c>
    </row>
    <row r="10" customFormat="false" ht="15" hidden="false" customHeight="false" outlineLevel="0" collapsed="false">
      <c r="A10" s="0" t="s">
        <v>118</v>
      </c>
      <c r="B10" s="0" t="n">
        <v>2183</v>
      </c>
      <c r="C10" s="35" t="s">
        <v>221</v>
      </c>
      <c r="D10" s="7" t="n">
        <v>66</v>
      </c>
      <c r="E10" s="7" t="n">
        <v>0</v>
      </c>
      <c r="F10" s="7" t="n">
        <v>11880</v>
      </c>
      <c r="G10" s="7" t="n">
        <v>0</v>
      </c>
      <c r="H10" s="7" t="n">
        <v>50490</v>
      </c>
      <c r="I10" s="7" t="n">
        <v>0</v>
      </c>
      <c r="J10" s="37" t="n">
        <v>55</v>
      </c>
      <c r="K10" s="37"/>
      <c r="L10" s="7" t="n">
        <v>11550</v>
      </c>
      <c r="M10" s="7" t="n">
        <v>0</v>
      </c>
      <c r="N10" s="7" t="n">
        <v>49087.5</v>
      </c>
      <c r="O10" s="7" t="n">
        <v>0</v>
      </c>
      <c r="P10" s="37" t="n">
        <v>59</v>
      </c>
      <c r="Q10" s="37"/>
      <c r="R10" s="7" t="n">
        <v>10620</v>
      </c>
      <c r="S10" s="7" t="n">
        <v>0</v>
      </c>
      <c r="T10" s="7" t="n">
        <v>45135</v>
      </c>
      <c r="U10" s="7" t="n">
        <v>0</v>
      </c>
      <c r="V10" s="7" t="n">
        <v>144712.5</v>
      </c>
      <c r="W10" s="7" t="n">
        <v>0</v>
      </c>
      <c r="Y10" s="0" t="s">
        <v>118</v>
      </c>
      <c r="Z10" s="0" t="n">
        <v>2183</v>
      </c>
      <c r="AA10" s="35" t="s">
        <v>221</v>
      </c>
      <c r="AB10" s="38" t="n">
        <v>0.30272952853598</v>
      </c>
      <c r="AC10" s="37" t="n">
        <v>20</v>
      </c>
      <c r="AD10" s="37" t="n">
        <v>0</v>
      </c>
      <c r="AE10" s="7" t="n">
        <v>3600</v>
      </c>
      <c r="AF10" s="7" t="n">
        <v>0</v>
      </c>
      <c r="AG10" s="7" t="n">
        <v>1908</v>
      </c>
      <c r="AH10" s="37" t="n">
        <v>17</v>
      </c>
      <c r="AI10" s="37" t="n">
        <v>0</v>
      </c>
      <c r="AJ10" s="7" t="n">
        <v>3570</v>
      </c>
      <c r="AK10" s="7" t="n">
        <v>0</v>
      </c>
      <c r="AL10" s="7" t="n">
        <v>1892.1</v>
      </c>
      <c r="AM10" s="37" t="n">
        <v>18</v>
      </c>
      <c r="AN10" s="37" t="n">
        <v>0</v>
      </c>
      <c r="AO10" s="7" t="n">
        <v>3240</v>
      </c>
      <c r="AP10" s="7" t="n">
        <v>0</v>
      </c>
      <c r="AQ10" s="7" t="n">
        <v>1717.2</v>
      </c>
      <c r="AR10" s="18" t="n">
        <v>10410</v>
      </c>
      <c r="AS10" s="18" t="n">
        <v>0</v>
      </c>
      <c r="AT10" s="18" t="n">
        <v>5517.3</v>
      </c>
      <c r="AU10" s="0" t="n">
        <f aca="false">B10-Z10</f>
        <v>0</v>
      </c>
    </row>
    <row r="11" customFormat="false" ht="15" hidden="false" customHeight="false" outlineLevel="0" collapsed="false">
      <c r="A11" s="0" t="s">
        <v>222</v>
      </c>
      <c r="B11" s="0" t="n">
        <v>4615</v>
      </c>
      <c r="C11" s="35" t="s">
        <v>223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37" t="n">
        <v>26</v>
      </c>
      <c r="K11" s="37"/>
      <c r="L11" s="7" t="n">
        <v>5460</v>
      </c>
      <c r="M11" s="7" t="n">
        <v>0</v>
      </c>
      <c r="N11" s="7" t="n">
        <v>23205</v>
      </c>
      <c r="O11" s="7" t="n">
        <v>0</v>
      </c>
      <c r="P11" s="37" t="n">
        <v>26</v>
      </c>
      <c r="Q11" s="37"/>
      <c r="R11" s="7" t="n">
        <v>4680</v>
      </c>
      <c r="S11" s="7" t="n">
        <v>0</v>
      </c>
      <c r="T11" s="7" t="n">
        <v>19890</v>
      </c>
      <c r="U11" s="7" t="n">
        <v>0</v>
      </c>
      <c r="V11" s="7" t="n">
        <v>43095</v>
      </c>
      <c r="W11" s="7" t="n">
        <v>0</v>
      </c>
      <c r="Y11" s="0" t="s">
        <v>222</v>
      </c>
      <c r="Z11" s="0" t="n">
        <v>4615</v>
      </c>
      <c r="AA11" s="35" t="s">
        <v>223</v>
      </c>
      <c r="AB11" s="38" t="n">
        <v>0.182352941176471</v>
      </c>
      <c r="AC11" s="37" t="n">
        <v>0</v>
      </c>
      <c r="AD11" s="37" t="n">
        <v>0</v>
      </c>
      <c r="AE11" s="7" t="n">
        <v>0</v>
      </c>
      <c r="AF11" s="7" t="n">
        <v>0</v>
      </c>
      <c r="AG11" s="7" t="n">
        <v>0</v>
      </c>
      <c r="AH11" s="37" t="n">
        <v>5</v>
      </c>
      <c r="AI11" s="37" t="n">
        <v>0</v>
      </c>
      <c r="AJ11" s="7" t="n">
        <v>1050</v>
      </c>
      <c r="AK11" s="7" t="n">
        <v>0</v>
      </c>
      <c r="AL11" s="7" t="n">
        <v>556.5</v>
      </c>
      <c r="AM11" s="37" t="n">
        <v>5</v>
      </c>
      <c r="AN11" s="37" t="n">
        <v>0</v>
      </c>
      <c r="AO11" s="7" t="n">
        <v>900</v>
      </c>
      <c r="AP11" s="7" t="n">
        <v>0</v>
      </c>
      <c r="AQ11" s="7" t="n">
        <v>477</v>
      </c>
      <c r="AR11" s="18" t="n">
        <v>1950</v>
      </c>
      <c r="AS11" s="18" t="n">
        <v>0</v>
      </c>
      <c r="AT11" s="18" t="n">
        <v>1033.5</v>
      </c>
      <c r="AU11" s="0" t="n">
        <f aca="false">B11-Z11</f>
        <v>0</v>
      </c>
    </row>
    <row r="12" customFormat="false" ht="15" hidden="false" customHeight="false" outlineLevel="0" collapsed="false">
      <c r="A12" s="0" t="s">
        <v>120</v>
      </c>
      <c r="B12" s="0" t="n">
        <v>2014</v>
      </c>
      <c r="C12" s="35" t="s">
        <v>224</v>
      </c>
      <c r="D12" s="7" t="n">
        <v>79</v>
      </c>
      <c r="E12" s="7" t="n">
        <v>0</v>
      </c>
      <c r="F12" s="7" t="n">
        <v>14220</v>
      </c>
      <c r="G12" s="7" t="n">
        <v>0</v>
      </c>
      <c r="H12" s="7" t="n">
        <v>60435</v>
      </c>
      <c r="I12" s="7" t="n">
        <v>0</v>
      </c>
      <c r="J12" s="37" t="n">
        <v>46</v>
      </c>
      <c r="K12" s="37"/>
      <c r="L12" s="7" t="n">
        <v>9660</v>
      </c>
      <c r="M12" s="7" t="n">
        <v>0</v>
      </c>
      <c r="N12" s="7" t="n">
        <v>41055</v>
      </c>
      <c r="O12" s="7" t="n">
        <v>0</v>
      </c>
      <c r="P12" s="37" t="n">
        <v>61</v>
      </c>
      <c r="Q12" s="37"/>
      <c r="R12" s="7" t="n">
        <v>10980</v>
      </c>
      <c r="S12" s="7" t="n">
        <v>0</v>
      </c>
      <c r="T12" s="7" t="n">
        <v>46665</v>
      </c>
      <c r="U12" s="7" t="n">
        <v>0</v>
      </c>
      <c r="V12" s="7" t="n">
        <v>148155</v>
      </c>
      <c r="W12" s="7" t="n">
        <v>0</v>
      </c>
      <c r="Y12" s="0" t="s">
        <v>120</v>
      </c>
      <c r="Z12" s="0" t="n">
        <v>2014</v>
      </c>
      <c r="AA12" s="35" t="s">
        <v>224</v>
      </c>
      <c r="AB12" s="38" t="n">
        <v>0.440881763527054</v>
      </c>
      <c r="AC12" s="37" t="n">
        <v>35</v>
      </c>
      <c r="AD12" s="37" t="n">
        <v>0</v>
      </c>
      <c r="AE12" s="7" t="n">
        <v>6300</v>
      </c>
      <c r="AF12" s="7" t="n">
        <v>0</v>
      </c>
      <c r="AG12" s="7" t="n">
        <v>3339</v>
      </c>
      <c r="AH12" s="37" t="n">
        <v>20</v>
      </c>
      <c r="AI12" s="37" t="n">
        <v>0</v>
      </c>
      <c r="AJ12" s="7" t="n">
        <v>4200</v>
      </c>
      <c r="AK12" s="7" t="n">
        <v>0</v>
      </c>
      <c r="AL12" s="7" t="n">
        <v>2226</v>
      </c>
      <c r="AM12" s="37" t="n">
        <v>27</v>
      </c>
      <c r="AN12" s="37" t="n">
        <v>0</v>
      </c>
      <c r="AO12" s="7" t="n">
        <v>4860</v>
      </c>
      <c r="AP12" s="7" t="n">
        <v>0</v>
      </c>
      <c r="AQ12" s="7" t="n">
        <v>2575.8</v>
      </c>
      <c r="AR12" s="18" t="n">
        <v>15360</v>
      </c>
      <c r="AS12" s="18" t="n">
        <v>0</v>
      </c>
      <c r="AT12" s="18" t="n">
        <v>8140.8</v>
      </c>
      <c r="AU12" s="0" t="n">
        <f aca="false">B12-Z12</f>
        <v>0</v>
      </c>
    </row>
    <row r="13" customFormat="false" ht="15" hidden="false" customHeight="false" outlineLevel="0" collapsed="false">
      <c r="A13" s="0" t="s">
        <v>184</v>
      </c>
      <c r="B13" s="0" t="n">
        <v>3000</v>
      </c>
      <c r="C13" s="35" t="s">
        <v>225</v>
      </c>
      <c r="D13" s="7" t="n">
        <v>36</v>
      </c>
      <c r="E13" s="7" t="n">
        <v>12</v>
      </c>
      <c r="F13" s="7" t="n">
        <v>5940</v>
      </c>
      <c r="G13" s="7" t="n">
        <v>1440</v>
      </c>
      <c r="H13" s="7" t="n">
        <v>25245</v>
      </c>
      <c r="I13" s="7" t="n">
        <v>6120</v>
      </c>
      <c r="J13" s="37" t="n">
        <v>27</v>
      </c>
      <c r="K13" s="37"/>
      <c r="L13" s="7" t="n">
        <v>5670</v>
      </c>
      <c r="M13" s="7" t="n">
        <v>0</v>
      </c>
      <c r="N13" s="7" t="n">
        <v>24097.5</v>
      </c>
      <c r="O13" s="7" t="n">
        <v>0</v>
      </c>
      <c r="P13" s="37" t="n">
        <v>33</v>
      </c>
      <c r="Q13" s="37"/>
      <c r="R13" s="7" t="n">
        <v>5940</v>
      </c>
      <c r="S13" s="7" t="n">
        <v>0</v>
      </c>
      <c r="T13" s="7" t="n">
        <v>25245</v>
      </c>
      <c r="U13" s="7" t="n">
        <v>0</v>
      </c>
      <c r="V13" s="7" t="n">
        <v>74587.5</v>
      </c>
      <c r="W13" s="7" t="n">
        <v>6120</v>
      </c>
      <c r="Y13" s="0" t="s">
        <v>184</v>
      </c>
      <c r="Z13" s="0" t="n">
        <v>3000</v>
      </c>
      <c r="AA13" s="35" t="s">
        <v>225</v>
      </c>
      <c r="AB13" s="38" t="n">
        <v>0.305841924398625</v>
      </c>
      <c r="AC13" s="37" t="n">
        <v>11</v>
      </c>
      <c r="AD13" s="37" t="n">
        <v>4</v>
      </c>
      <c r="AE13" s="7" t="n">
        <v>1980</v>
      </c>
      <c r="AF13" s="7" t="n">
        <v>480</v>
      </c>
      <c r="AG13" s="7" t="n">
        <v>1049.4</v>
      </c>
      <c r="AH13" s="37" t="n">
        <v>8</v>
      </c>
      <c r="AI13" s="37" t="n">
        <v>0</v>
      </c>
      <c r="AJ13" s="7" t="n">
        <v>1680</v>
      </c>
      <c r="AK13" s="7" t="n">
        <v>0</v>
      </c>
      <c r="AL13" s="7" t="n">
        <v>890.4</v>
      </c>
      <c r="AM13" s="37" t="n">
        <v>10</v>
      </c>
      <c r="AN13" s="37" t="n">
        <v>0</v>
      </c>
      <c r="AO13" s="7" t="n">
        <v>1800</v>
      </c>
      <c r="AP13" s="7" t="n">
        <v>0</v>
      </c>
      <c r="AQ13" s="7" t="n">
        <v>954</v>
      </c>
      <c r="AR13" s="18" t="n">
        <v>5460</v>
      </c>
      <c r="AS13" s="18" t="n">
        <v>480</v>
      </c>
      <c r="AT13" s="18" t="n">
        <v>2893.8</v>
      </c>
      <c r="AU13" s="0" t="n">
        <f aca="false">B13-Z13</f>
        <v>0</v>
      </c>
    </row>
    <row r="14" customFormat="false" ht="15" hidden="false" customHeight="false" outlineLevel="0" collapsed="false">
      <c r="A14" s="0" t="s">
        <v>186</v>
      </c>
      <c r="B14" s="0" t="n">
        <v>2082</v>
      </c>
      <c r="C14" s="35" t="s">
        <v>226</v>
      </c>
      <c r="D14" s="7" t="n">
        <v>48</v>
      </c>
      <c r="E14" s="7" t="n">
        <v>0</v>
      </c>
      <c r="F14" s="7" t="n">
        <v>8640</v>
      </c>
      <c r="G14" s="7" t="n">
        <v>0</v>
      </c>
      <c r="H14" s="7" t="n">
        <v>36720</v>
      </c>
      <c r="I14" s="7" t="n">
        <v>0</v>
      </c>
      <c r="J14" s="37" t="n">
        <v>22</v>
      </c>
      <c r="K14" s="37"/>
      <c r="L14" s="7" t="n">
        <v>4620</v>
      </c>
      <c r="M14" s="7" t="n">
        <v>0</v>
      </c>
      <c r="N14" s="7" t="n">
        <v>19635</v>
      </c>
      <c r="O14" s="7" t="n">
        <v>0</v>
      </c>
      <c r="P14" s="37" t="n">
        <v>38</v>
      </c>
      <c r="Q14" s="37"/>
      <c r="R14" s="7" t="n">
        <v>6840</v>
      </c>
      <c r="S14" s="7" t="n">
        <v>0</v>
      </c>
      <c r="T14" s="7" t="n">
        <v>29070</v>
      </c>
      <c r="U14" s="7" t="n">
        <v>0</v>
      </c>
      <c r="V14" s="7" t="n">
        <v>85425</v>
      </c>
      <c r="W14" s="7" t="n">
        <v>0</v>
      </c>
      <c r="Y14" s="0" t="s">
        <v>186</v>
      </c>
      <c r="Z14" s="0" t="n">
        <v>2082</v>
      </c>
      <c r="AA14" s="35" t="s">
        <v>226</v>
      </c>
      <c r="AB14" s="38" t="n">
        <v>0.29951690821256</v>
      </c>
      <c r="AC14" s="37" t="n">
        <v>14</v>
      </c>
      <c r="AD14" s="37" t="n">
        <v>0</v>
      </c>
      <c r="AE14" s="7" t="n">
        <v>2520</v>
      </c>
      <c r="AF14" s="7" t="n">
        <v>0</v>
      </c>
      <c r="AG14" s="7" t="n">
        <v>1335.6</v>
      </c>
      <c r="AH14" s="37" t="n">
        <v>7</v>
      </c>
      <c r="AI14" s="37" t="n">
        <v>0</v>
      </c>
      <c r="AJ14" s="7" t="n">
        <v>1470</v>
      </c>
      <c r="AK14" s="7" t="n">
        <v>0</v>
      </c>
      <c r="AL14" s="7" t="n">
        <v>779.1</v>
      </c>
      <c r="AM14" s="37" t="n">
        <v>11</v>
      </c>
      <c r="AN14" s="37" t="n">
        <v>0</v>
      </c>
      <c r="AO14" s="7" t="n">
        <v>1980</v>
      </c>
      <c r="AP14" s="7" t="n">
        <v>0</v>
      </c>
      <c r="AQ14" s="7" t="n">
        <v>1049.4</v>
      </c>
      <c r="AR14" s="18" t="n">
        <v>5970</v>
      </c>
      <c r="AS14" s="18" t="n">
        <v>0</v>
      </c>
      <c r="AT14" s="18" t="n">
        <v>3164.1</v>
      </c>
      <c r="AU14" s="0" t="n">
        <f aca="false">B14-Z14</f>
        <v>0</v>
      </c>
    </row>
    <row r="15" customFormat="false" ht="15" hidden="false" customHeight="false" outlineLevel="0" collapsed="false">
      <c r="A15" s="0" t="s">
        <v>45</v>
      </c>
      <c r="B15" s="0" t="n">
        <v>2056</v>
      </c>
      <c r="C15" s="39" t="s">
        <v>227</v>
      </c>
      <c r="D15" s="7" t="n">
        <v>70</v>
      </c>
      <c r="E15" s="7" t="n">
        <v>0</v>
      </c>
      <c r="F15" s="7" t="n">
        <v>11460</v>
      </c>
      <c r="G15" s="7" t="n">
        <v>0</v>
      </c>
      <c r="H15" s="7" t="n">
        <v>48705</v>
      </c>
      <c r="I15" s="7" t="n">
        <v>0</v>
      </c>
      <c r="J15" s="37" t="n">
        <v>34</v>
      </c>
      <c r="K15" s="37"/>
      <c r="L15" s="7" t="n">
        <v>7140</v>
      </c>
      <c r="M15" s="7" t="n">
        <v>0</v>
      </c>
      <c r="N15" s="7" t="n">
        <v>30345</v>
      </c>
      <c r="O15" s="7" t="n">
        <v>0</v>
      </c>
      <c r="P15" s="37" t="n">
        <v>64</v>
      </c>
      <c r="Q15" s="37"/>
      <c r="R15" s="7" t="n">
        <v>11520</v>
      </c>
      <c r="S15" s="7" t="n">
        <v>0</v>
      </c>
      <c r="T15" s="7" t="n">
        <v>48960</v>
      </c>
      <c r="U15" s="7" t="n">
        <v>0</v>
      </c>
      <c r="V15" s="7" t="n">
        <v>128010</v>
      </c>
      <c r="W15" s="7" t="n">
        <v>0</v>
      </c>
      <c r="Y15" s="0" t="s">
        <v>45</v>
      </c>
      <c r="Z15" s="0" t="n">
        <v>2056</v>
      </c>
      <c r="AA15" s="39" t="s">
        <v>227</v>
      </c>
      <c r="AB15" s="38" t="n">
        <v>0.26491646778043</v>
      </c>
      <c r="AC15" s="37" t="n">
        <v>19</v>
      </c>
      <c r="AD15" s="37" t="n">
        <v>0</v>
      </c>
      <c r="AE15" s="7" t="n">
        <v>3420</v>
      </c>
      <c r="AF15" s="7" t="n">
        <v>0</v>
      </c>
      <c r="AG15" s="7" t="n">
        <v>1812.6</v>
      </c>
      <c r="AH15" s="37" t="n">
        <v>9</v>
      </c>
      <c r="AI15" s="37" t="n">
        <v>0</v>
      </c>
      <c r="AJ15" s="7" t="n">
        <v>1890</v>
      </c>
      <c r="AK15" s="7" t="n">
        <v>0</v>
      </c>
      <c r="AL15" s="7" t="n">
        <v>1001.7</v>
      </c>
      <c r="AM15" s="37" t="n">
        <v>17</v>
      </c>
      <c r="AN15" s="37" t="n">
        <v>0</v>
      </c>
      <c r="AO15" s="7" t="n">
        <v>3060</v>
      </c>
      <c r="AP15" s="7" t="n">
        <v>0</v>
      </c>
      <c r="AQ15" s="7" t="n">
        <v>1621.8</v>
      </c>
      <c r="AR15" s="18" t="n">
        <v>8370</v>
      </c>
      <c r="AS15" s="18" t="n">
        <v>0</v>
      </c>
      <c r="AT15" s="18" t="n">
        <v>4436.1</v>
      </c>
      <c r="AU15" s="0" t="n">
        <f aca="false">B15-Z15</f>
        <v>0</v>
      </c>
    </row>
    <row r="16" customFormat="false" ht="15" hidden="false" customHeight="false" outlineLevel="0" collapsed="false">
      <c r="A16" s="0" t="s">
        <v>47</v>
      </c>
      <c r="B16" s="0" t="n">
        <v>2057</v>
      </c>
      <c r="C16" s="39" t="s">
        <v>228</v>
      </c>
      <c r="D16" s="7" t="n">
        <v>31</v>
      </c>
      <c r="E16" s="7" t="n">
        <v>17</v>
      </c>
      <c r="F16" s="7" t="n">
        <v>5580</v>
      </c>
      <c r="G16" s="7" t="n">
        <v>1980</v>
      </c>
      <c r="H16" s="7" t="n">
        <v>23715</v>
      </c>
      <c r="I16" s="7" t="n">
        <v>8415</v>
      </c>
      <c r="J16" s="37" t="n">
        <v>17</v>
      </c>
      <c r="K16" s="37"/>
      <c r="L16" s="7" t="n">
        <v>3570</v>
      </c>
      <c r="M16" s="7" t="n">
        <v>0</v>
      </c>
      <c r="N16" s="7" t="n">
        <v>15172.5</v>
      </c>
      <c r="O16" s="7" t="n">
        <v>0</v>
      </c>
      <c r="P16" s="37" t="n">
        <v>28</v>
      </c>
      <c r="Q16" s="37"/>
      <c r="R16" s="7" t="n">
        <v>5040</v>
      </c>
      <c r="S16" s="7" t="n">
        <v>0</v>
      </c>
      <c r="T16" s="7" t="n">
        <v>21420</v>
      </c>
      <c r="U16" s="7" t="n">
        <v>0</v>
      </c>
      <c r="V16" s="7" t="n">
        <v>60307.5</v>
      </c>
      <c r="W16" s="7" t="n">
        <v>8415</v>
      </c>
      <c r="Y16" s="0" t="s">
        <v>47</v>
      </c>
      <c r="Z16" s="0" t="n">
        <v>2057</v>
      </c>
      <c r="AA16" s="39" t="s">
        <v>228</v>
      </c>
      <c r="AB16" s="38" t="n">
        <v>0.0776699029126214</v>
      </c>
      <c r="AC16" s="37" t="n">
        <v>2</v>
      </c>
      <c r="AD16" s="37" t="n">
        <v>1</v>
      </c>
      <c r="AE16" s="7" t="n">
        <v>360</v>
      </c>
      <c r="AF16" s="7" t="n">
        <v>120</v>
      </c>
      <c r="AG16" s="7" t="n">
        <v>190.8</v>
      </c>
      <c r="AH16" s="37" t="n">
        <v>1</v>
      </c>
      <c r="AI16" s="37" t="n">
        <v>0</v>
      </c>
      <c r="AJ16" s="7" t="n">
        <v>210</v>
      </c>
      <c r="AK16" s="7" t="n">
        <v>0</v>
      </c>
      <c r="AL16" s="7" t="n">
        <v>111.3</v>
      </c>
      <c r="AM16" s="37" t="n">
        <v>2</v>
      </c>
      <c r="AN16" s="37" t="n">
        <v>0</v>
      </c>
      <c r="AO16" s="7" t="n">
        <v>360</v>
      </c>
      <c r="AP16" s="7" t="n">
        <v>0</v>
      </c>
      <c r="AQ16" s="7" t="n">
        <v>190.8</v>
      </c>
      <c r="AR16" s="18" t="n">
        <v>930</v>
      </c>
      <c r="AS16" s="18" t="n">
        <v>120</v>
      </c>
      <c r="AT16" s="18" t="n">
        <v>492.9</v>
      </c>
      <c r="AU16" s="0" t="n">
        <f aca="false">B16-Z16</f>
        <v>0</v>
      </c>
    </row>
    <row r="17" customFormat="false" ht="15" hidden="false" customHeight="false" outlineLevel="0" collapsed="false">
      <c r="A17" s="0" t="s">
        <v>49</v>
      </c>
      <c r="B17" s="0" t="n">
        <v>2894</v>
      </c>
      <c r="C17" s="35" t="s">
        <v>229</v>
      </c>
      <c r="D17" s="7" t="n">
        <v>39</v>
      </c>
      <c r="E17" s="7" t="n">
        <v>26</v>
      </c>
      <c r="F17" s="7" t="n">
        <v>6630</v>
      </c>
      <c r="G17" s="7" t="n">
        <v>3120</v>
      </c>
      <c r="H17" s="7" t="n">
        <v>28177.5</v>
      </c>
      <c r="I17" s="7" t="n">
        <v>13260</v>
      </c>
      <c r="J17" s="37" t="n">
        <v>27</v>
      </c>
      <c r="K17" s="37"/>
      <c r="L17" s="7" t="n">
        <v>5670</v>
      </c>
      <c r="M17" s="7" t="n">
        <v>0</v>
      </c>
      <c r="N17" s="7" t="n">
        <v>24097.5</v>
      </c>
      <c r="O17" s="7" t="n">
        <v>0</v>
      </c>
      <c r="P17" s="37" t="n">
        <v>31</v>
      </c>
      <c r="Q17" s="37"/>
      <c r="R17" s="7" t="n">
        <v>5580</v>
      </c>
      <c r="S17" s="7" t="n">
        <v>0</v>
      </c>
      <c r="T17" s="7" t="n">
        <v>23715</v>
      </c>
      <c r="U17" s="7" t="n">
        <v>0</v>
      </c>
      <c r="V17" s="7" t="n">
        <v>75990</v>
      </c>
      <c r="W17" s="7" t="n">
        <v>13260</v>
      </c>
      <c r="Y17" s="0" t="s">
        <v>49</v>
      </c>
      <c r="Z17" s="0" t="n">
        <v>2894</v>
      </c>
      <c r="AA17" s="35" t="s">
        <v>229</v>
      </c>
      <c r="AB17" s="38" t="n">
        <v>0.206632653061224</v>
      </c>
      <c r="AC17" s="37" t="n">
        <v>8</v>
      </c>
      <c r="AD17" s="37" t="n">
        <v>5</v>
      </c>
      <c r="AE17" s="7" t="n">
        <v>1440</v>
      </c>
      <c r="AF17" s="7" t="n">
        <v>600</v>
      </c>
      <c r="AG17" s="7" t="n">
        <v>763.2</v>
      </c>
      <c r="AH17" s="37" t="n">
        <v>6</v>
      </c>
      <c r="AI17" s="37" t="n">
        <v>0</v>
      </c>
      <c r="AJ17" s="7" t="n">
        <v>1260</v>
      </c>
      <c r="AK17" s="7" t="n">
        <v>0</v>
      </c>
      <c r="AL17" s="7" t="n">
        <v>667.8</v>
      </c>
      <c r="AM17" s="37" t="n">
        <v>6</v>
      </c>
      <c r="AN17" s="37" t="n">
        <v>0</v>
      </c>
      <c r="AO17" s="7" t="n">
        <v>1080</v>
      </c>
      <c r="AP17" s="7" t="n">
        <v>0</v>
      </c>
      <c r="AQ17" s="7" t="n">
        <v>572.4</v>
      </c>
      <c r="AR17" s="18" t="n">
        <v>3780</v>
      </c>
      <c r="AS17" s="18" t="n">
        <v>600</v>
      </c>
      <c r="AT17" s="18" t="n">
        <v>2003.4</v>
      </c>
      <c r="AU17" s="0" t="n">
        <f aca="false">B17-Z17</f>
        <v>0</v>
      </c>
    </row>
    <row r="18" customFormat="false" ht="15" hidden="false" customHeight="false" outlineLevel="0" collapsed="false">
      <c r="A18" s="0" t="s">
        <v>51</v>
      </c>
      <c r="B18" s="0" t="n">
        <v>2153</v>
      </c>
      <c r="C18" s="39" t="s">
        <v>230</v>
      </c>
      <c r="D18" s="7" t="n">
        <v>73</v>
      </c>
      <c r="E18" s="7" t="n">
        <v>0</v>
      </c>
      <c r="F18" s="7" t="n">
        <v>13140</v>
      </c>
      <c r="G18" s="7" t="n">
        <v>0</v>
      </c>
      <c r="H18" s="7" t="n">
        <v>55845</v>
      </c>
      <c r="I18" s="7" t="n">
        <v>0</v>
      </c>
      <c r="J18" s="37" t="n">
        <v>50</v>
      </c>
      <c r="K18" s="37"/>
      <c r="L18" s="7" t="n">
        <v>10500</v>
      </c>
      <c r="M18" s="7" t="n">
        <v>0</v>
      </c>
      <c r="N18" s="7" t="n">
        <v>44625</v>
      </c>
      <c r="O18" s="7" t="n">
        <v>0</v>
      </c>
      <c r="P18" s="37" t="n">
        <v>61</v>
      </c>
      <c r="Q18" s="37"/>
      <c r="R18" s="7" t="n">
        <v>10980</v>
      </c>
      <c r="S18" s="7" t="n">
        <v>0</v>
      </c>
      <c r="T18" s="7" t="n">
        <v>46665</v>
      </c>
      <c r="U18" s="7" t="n">
        <v>0</v>
      </c>
      <c r="V18" s="7" t="n">
        <v>147135</v>
      </c>
      <c r="W18" s="7" t="n">
        <v>0</v>
      </c>
      <c r="Y18" s="0" t="s">
        <v>51</v>
      </c>
      <c r="Z18" s="0" t="n">
        <v>2153</v>
      </c>
      <c r="AA18" s="39" t="s">
        <v>230</v>
      </c>
      <c r="AB18" s="38" t="n">
        <v>0.538653366583541</v>
      </c>
      <c r="AC18" s="37" t="n">
        <v>39</v>
      </c>
      <c r="AD18" s="37" t="n">
        <v>0</v>
      </c>
      <c r="AE18" s="7" t="n">
        <v>7020</v>
      </c>
      <c r="AF18" s="7" t="n">
        <v>0</v>
      </c>
      <c r="AG18" s="7" t="n">
        <v>3720.6</v>
      </c>
      <c r="AH18" s="37" t="n">
        <v>27</v>
      </c>
      <c r="AI18" s="37" t="n">
        <v>0</v>
      </c>
      <c r="AJ18" s="7" t="n">
        <v>5670</v>
      </c>
      <c r="AK18" s="7" t="n">
        <v>0</v>
      </c>
      <c r="AL18" s="7" t="n">
        <v>3005.1</v>
      </c>
      <c r="AM18" s="37" t="n">
        <v>33</v>
      </c>
      <c r="AN18" s="37" t="n">
        <v>0</v>
      </c>
      <c r="AO18" s="7" t="n">
        <v>5940</v>
      </c>
      <c r="AP18" s="7" t="n">
        <v>0</v>
      </c>
      <c r="AQ18" s="7" t="n">
        <v>3148.2</v>
      </c>
      <c r="AR18" s="18" t="n">
        <v>18630</v>
      </c>
      <c r="AS18" s="18" t="n">
        <v>0</v>
      </c>
      <c r="AT18" s="18" t="n">
        <v>9873.9</v>
      </c>
      <c r="AU18" s="0" t="n">
        <f aca="false">B18-Z18</f>
        <v>0</v>
      </c>
    </row>
    <row r="19" customFormat="false" ht="15" hidden="false" customHeight="false" outlineLevel="0" collapsed="false">
      <c r="A19" s="0" t="s">
        <v>144</v>
      </c>
      <c r="B19" s="0" t="n">
        <v>2081</v>
      </c>
      <c r="C19" s="35" t="s">
        <v>145</v>
      </c>
      <c r="D19" s="7" t="n">
        <v>71</v>
      </c>
      <c r="E19" s="7" t="n">
        <v>0</v>
      </c>
      <c r="F19" s="7" t="n">
        <v>12780</v>
      </c>
      <c r="G19" s="7" t="n">
        <v>0</v>
      </c>
      <c r="H19" s="7" t="n">
        <v>54315</v>
      </c>
      <c r="I19" s="7" t="n">
        <v>0</v>
      </c>
      <c r="J19" s="37" t="n">
        <v>51</v>
      </c>
      <c r="K19" s="37"/>
      <c r="L19" s="7" t="n">
        <v>10710</v>
      </c>
      <c r="M19" s="7" t="n">
        <v>0</v>
      </c>
      <c r="N19" s="7" t="n">
        <v>45517.5</v>
      </c>
      <c r="O19" s="7" t="n">
        <v>0</v>
      </c>
      <c r="P19" s="37" t="n">
        <v>54</v>
      </c>
      <c r="Q19" s="37"/>
      <c r="R19" s="7" t="n">
        <v>9720</v>
      </c>
      <c r="S19" s="7" t="n">
        <v>0</v>
      </c>
      <c r="T19" s="7" t="n">
        <v>41310</v>
      </c>
      <c r="U19" s="7" t="n">
        <v>0</v>
      </c>
      <c r="V19" s="7" t="n">
        <v>141142.5</v>
      </c>
      <c r="W19" s="7" t="n">
        <v>0</v>
      </c>
      <c r="Y19" s="0" t="s">
        <v>144</v>
      </c>
      <c r="Z19" s="0" t="n">
        <v>2081</v>
      </c>
      <c r="AA19" s="35" t="s">
        <v>145</v>
      </c>
      <c r="AB19" s="38" t="n">
        <v>0.254416961130742</v>
      </c>
      <c r="AC19" s="37" t="n">
        <v>18</v>
      </c>
      <c r="AD19" s="37" t="n">
        <v>0</v>
      </c>
      <c r="AE19" s="7" t="n">
        <v>3240</v>
      </c>
      <c r="AF19" s="7" t="n">
        <v>0</v>
      </c>
      <c r="AG19" s="7" t="n">
        <v>1717.2</v>
      </c>
      <c r="AH19" s="37" t="n">
        <v>13</v>
      </c>
      <c r="AI19" s="37" t="n">
        <v>0</v>
      </c>
      <c r="AJ19" s="7" t="n">
        <v>2730</v>
      </c>
      <c r="AK19" s="7" t="n">
        <v>0</v>
      </c>
      <c r="AL19" s="7" t="n">
        <v>1446.9</v>
      </c>
      <c r="AM19" s="37" t="n">
        <v>14</v>
      </c>
      <c r="AN19" s="37" t="n">
        <v>0</v>
      </c>
      <c r="AO19" s="7" t="n">
        <v>2520</v>
      </c>
      <c r="AP19" s="7" t="n">
        <v>0</v>
      </c>
      <c r="AQ19" s="7" t="n">
        <v>1335.6</v>
      </c>
      <c r="AR19" s="18" t="n">
        <v>8490</v>
      </c>
      <c r="AS19" s="18" t="n">
        <v>0</v>
      </c>
      <c r="AT19" s="18" t="n">
        <v>4499.7</v>
      </c>
      <c r="AU19" s="0" t="n">
        <f aca="false">B19-Z19</f>
        <v>0</v>
      </c>
    </row>
    <row r="20" customFormat="false" ht="15" hidden="false" customHeight="false" outlineLevel="0" collapsed="false">
      <c r="A20" s="0" t="s">
        <v>122</v>
      </c>
      <c r="B20" s="0" t="n">
        <v>2011</v>
      </c>
      <c r="C20" s="35" t="s">
        <v>231</v>
      </c>
      <c r="D20" s="7" t="n">
        <v>60</v>
      </c>
      <c r="E20" s="7" t="n">
        <v>0</v>
      </c>
      <c r="F20" s="7" t="n">
        <v>10800</v>
      </c>
      <c r="G20" s="7" t="n">
        <v>0</v>
      </c>
      <c r="H20" s="7" t="n">
        <v>45900</v>
      </c>
      <c r="I20" s="7" t="n">
        <v>0</v>
      </c>
      <c r="J20" s="37" t="n">
        <v>37</v>
      </c>
      <c r="K20" s="37"/>
      <c r="L20" s="7" t="n">
        <v>7770</v>
      </c>
      <c r="M20" s="7" t="n">
        <v>0</v>
      </c>
      <c r="N20" s="7" t="n">
        <v>33022.5</v>
      </c>
      <c r="O20" s="7" t="n">
        <v>0</v>
      </c>
      <c r="P20" s="37" t="n">
        <v>50</v>
      </c>
      <c r="Q20" s="37"/>
      <c r="R20" s="7" t="n">
        <v>9000</v>
      </c>
      <c r="S20" s="7" t="n">
        <v>0</v>
      </c>
      <c r="T20" s="7" t="n">
        <v>38250</v>
      </c>
      <c r="U20" s="7" t="n">
        <v>0</v>
      </c>
      <c r="V20" s="7" t="n">
        <v>117172.5</v>
      </c>
      <c r="W20" s="7" t="n">
        <v>0</v>
      </c>
      <c r="Y20" s="0" t="s">
        <v>122</v>
      </c>
      <c r="Z20" s="0" t="n">
        <v>2011</v>
      </c>
      <c r="AA20" s="35" t="s">
        <v>231</v>
      </c>
      <c r="AB20" s="38" t="n">
        <v>0.443589743589744</v>
      </c>
      <c r="AC20" s="37" t="n">
        <v>27</v>
      </c>
      <c r="AD20" s="37" t="n">
        <v>0</v>
      </c>
      <c r="AE20" s="7" t="n">
        <v>4860</v>
      </c>
      <c r="AF20" s="7" t="n">
        <v>0</v>
      </c>
      <c r="AG20" s="7" t="n">
        <v>2575.8</v>
      </c>
      <c r="AH20" s="37" t="n">
        <v>16</v>
      </c>
      <c r="AI20" s="37" t="n">
        <v>0</v>
      </c>
      <c r="AJ20" s="7" t="n">
        <v>3360</v>
      </c>
      <c r="AK20" s="7" t="n">
        <v>0</v>
      </c>
      <c r="AL20" s="7" t="n">
        <v>1780.8</v>
      </c>
      <c r="AM20" s="37" t="n">
        <v>22</v>
      </c>
      <c r="AN20" s="37" t="n">
        <v>0</v>
      </c>
      <c r="AO20" s="7" t="n">
        <v>3960</v>
      </c>
      <c r="AP20" s="7" t="n">
        <v>0</v>
      </c>
      <c r="AQ20" s="7" t="n">
        <v>2098.8</v>
      </c>
      <c r="AR20" s="18" t="n">
        <v>12180</v>
      </c>
      <c r="AS20" s="18" t="n">
        <v>0</v>
      </c>
      <c r="AT20" s="18" t="n">
        <v>6455.4</v>
      </c>
      <c r="AU20" s="0" t="n">
        <f aca="false">B20-Z20</f>
        <v>0</v>
      </c>
    </row>
    <row r="21" customFormat="false" ht="15" hidden="false" customHeight="false" outlineLevel="0" collapsed="false">
      <c r="A21" s="0" t="s">
        <v>53</v>
      </c>
      <c r="B21" s="0" t="n">
        <v>3323</v>
      </c>
      <c r="C21" s="35" t="s">
        <v>232</v>
      </c>
      <c r="D21" s="7" t="n">
        <v>79</v>
      </c>
      <c r="E21" s="7" t="n">
        <v>0</v>
      </c>
      <c r="F21" s="7" t="n">
        <v>13620</v>
      </c>
      <c r="G21" s="7" t="n">
        <v>0</v>
      </c>
      <c r="H21" s="7" t="n">
        <v>57885</v>
      </c>
      <c r="I21" s="7" t="n">
        <v>0</v>
      </c>
      <c r="J21" s="37" t="n">
        <v>55</v>
      </c>
      <c r="K21" s="37"/>
      <c r="L21" s="7" t="n">
        <v>11550</v>
      </c>
      <c r="M21" s="7" t="n">
        <v>0</v>
      </c>
      <c r="N21" s="7" t="n">
        <v>49087.5</v>
      </c>
      <c r="O21" s="7" t="n">
        <v>0</v>
      </c>
      <c r="P21" s="37" t="n">
        <v>52</v>
      </c>
      <c r="Q21" s="37"/>
      <c r="R21" s="7" t="n">
        <v>9360</v>
      </c>
      <c r="S21" s="7" t="n">
        <v>0</v>
      </c>
      <c r="T21" s="7" t="n">
        <v>39780</v>
      </c>
      <c r="U21" s="7" t="n">
        <v>0</v>
      </c>
      <c r="V21" s="7" t="n">
        <v>146752.5</v>
      </c>
      <c r="W21" s="7" t="n">
        <v>0</v>
      </c>
      <c r="Y21" s="0" t="s">
        <v>53</v>
      </c>
      <c r="Z21" s="0" t="n">
        <v>3323</v>
      </c>
      <c r="AA21" s="35" t="s">
        <v>232</v>
      </c>
      <c r="AB21" s="38" t="n">
        <v>0.249370277078086</v>
      </c>
      <c r="AC21" s="37" t="n">
        <v>20</v>
      </c>
      <c r="AD21" s="37" t="n">
        <v>0</v>
      </c>
      <c r="AE21" s="7" t="n">
        <v>3600</v>
      </c>
      <c r="AF21" s="7" t="n">
        <v>0</v>
      </c>
      <c r="AG21" s="7" t="n">
        <v>1908</v>
      </c>
      <c r="AH21" s="37" t="n">
        <v>14</v>
      </c>
      <c r="AI21" s="37" t="n">
        <v>0</v>
      </c>
      <c r="AJ21" s="7" t="n">
        <v>2940</v>
      </c>
      <c r="AK21" s="7" t="n">
        <v>0</v>
      </c>
      <c r="AL21" s="7" t="n">
        <v>1558.2</v>
      </c>
      <c r="AM21" s="37" t="n">
        <v>13</v>
      </c>
      <c r="AN21" s="37" t="n">
        <v>0</v>
      </c>
      <c r="AO21" s="7" t="n">
        <v>2340</v>
      </c>
      <c r="AP21" s="7" t="n">
        <v>0</v>
      </c>
      <c r="AQ21" s="7" t="n">
        <v>1240.2</v>
      </c>
      <c r="AR21" s="18" t="n">
        <v>8880</v>
      </c>
      <c r="AS21" s="18" t="n">
        <v>0</v>
      </c>
      <c r="AT21" s="18" t="n">
        <v>4706.4</v>
      </c>
      <c r="AU21" s="0" t="n">
        <f aca="false">B21-Z21</f>
        <v>0</v>
      </c>
    </row>
    <row r="22" customFormat="false" ht="15" hidden="false" customHeight="false" outlineLevel="0" collapsed="false">
      <c r="A22" s="0" t="s">
        <v>55</v>
      </c>
      <c r="B22" s="0" t="n">
        <v>2061</v>
      </c>
      <c r="C22" s="35" t="s">
        <v>233</v>
      </c>
      <c r="D22" s="7" t="n">
        <v>40</v>
      </c>
      <c r="E22" s="7" t="n">
        <v>14</v>
      </c>
      <c r="F22" s="7" t="n">
        <v>7200</v>
      </c>
      <c r="G22" s="7" t="n">
        <v>1680</v>
      </c>
      <c r="H22" s="7" t="n">
        <v>30600</v>
      </c>
      <c r="I22" s="7" t="n">
        <v>7140</v>
      </c>
      <c r="J22" s="37" t="n">
        <v>32</v>
      </c>
      <c r="K22" s="37"/>
      <c r="L22" s="7" t="n">
        <v>6720</v>
      </c>
      <c r="M22" s="7" t="n">
        <v>0</v>
      </c>
      <c r="N22" s="7" t="n">
        <v>28560</v>
      </c>
      <c r="O22" s="7" t="n">
        <v>0</v>
      </c>
      <c r="P22" s="37" t="n">
        <v>33</v>
      </c>
      <c r="Q22" s="37"/>
      <c r="R22" s="7" t="n">
        <v>5940</v>
      </c>
      <c r="S22" s="7" t="n">
        <v>0</v>
      </c>
      <c r="T22" s="7" t="n">
        <v>25245</v>
      </c>
      <c r="U22" s="7" t="n">
        <v>0</v>
      </c>
      <c r="V22" s="7" t="n">
        <v>84405</v>
      </c>
      <c r="W22" s="7" t="n">
        <v>7140</v>
      </c>
      <c r="Y22" s="0" t="s">
        <v>55</v>
      </c>
      <c r="Z22" s="0" t="n">
        <v>2061</v>
      </c>
      <c r="AA22" s="35" t="s">
        <v>233</v>
      </c>
      <c r="AB22" s="38" t="n">
        <v>0.122549019607843</v>
      </c>
      <c r="AC22" s="37" t="n">
        <v>5</v>
      </c>
      <c r="AD22" s="37" t="n">
        <v>2</v>
      </c>
      <c r="AE22" s="7" t="n">
        <v>900</v>
      </c>
      <c r="AF22" s="7" t="n">
        <v>240</v>
      </c>
      <c r="AG22" s="7" t="n">
        <v>477</v>
      </c>
      <c r="AH22" s="37" t="n">
        <v>4</v>
      </c>
      <c r="AI22" s="37" t="n">
        <v>0</v>
      </c>
      <c r="AJ22" s="7" t="n">
        <v>840</v>
      </c>
      <c r="AK22" s="7" t="n">
        <v>0</v>
      </c>
      <c r="AL22" s="7" t="n">
        <v>445.2</v>
      </c>
      <c r="AM22" s="37" t="n">
        <v>4</v>
      </c>
      <c r="AN22" s="37" t="n">
        <v>0</v>
      </c>
      <c r="AO22" s="7" t="n">
        <v>720</v>
      </c>
      <c r="AP22" s="7" t="n">
        <v>0</v>
      </c>
      <c r="AQ22" s="7" t="n">
        <v>381.6</v>
      </c>
      <c r="AR22" s="18" t="n">
        <v>2460</v>
      </c>
      <c r="AS22" s="18" t="n">
        <v>240</v>
      </c>
      <c r="AT22" s="18" t="n">
        <v>1303.8</v>
      </c>
      <c r="AU22" s="0" t="n">
        <f aca="false">B22-Z22</f>
        <v>0</v>
      </c>
    </row>
    <row r="23" customFormat="false" ht="15" hidden="false" customHeight="false" outlineLevel="0" collapsed="false">
      <c r="A23" s="0" t="s">
        <v>124</v>
      </c>
      <c r="B23" s="0" t="n">
        <v>2099</v>
      </c>
      <c r="C23" s="35" t="s">
        <v>234</v>
      </c>
      <c r="D23" s="7" t="n">
        <v>48</v>
      </c>
      <c r="E23" s="7" t="n">
        <v>0</v>
      </c>
      <c r="F23" s="7" t="n">
        <v>8640</v>
      </c>
      <c r="G23" s="7" t="n">
        <v>0</v>
      </c>
      <c r="H23" s="7" t="n">
        <v>36720</v>
      </c>
      <c r="I23" s="7" t="n">
        <v>0</v>
      </c>
      <c r="J23" s="37" t="n">
        <v>35</v>
      </c>
      <c r="K23" s="37"/>
      <c r="L23" s="7" t="n">
        <v>7350</v>
      </c>
      <c r="M23" s="7" t="n">
        <v>0</v>
      </c>
      <c r="N23" s="7" t="n">
        <v>31237.5</v>
      </c>
      <c r="O23" s="7" t="n">
        <v>0</v>
      </c>
      <c r="P23" s="37" t="n">
        <v>43</v>
      </c>
      <c r="Q23" s="37"/>
      <c r="R23" s="7" t="n">
        <v>7740</v>
      </c>
      <c r="S23" s="7" t="n">
        <v>0</v>
      </c>
      <c r="T23" s="7" t="n">
        <v>32895</v>
      </c>
      <c r="U23" s="7" t="n">
        <v>0</v>
      </c>
      <c r="V23" s="7" t="n">
        <v>100852.5</v>
      </c>
      <c r="W23" s="7" t="n">
        <v>0</v>
      </c>
      <c r="Y23" s="0" t="s">
        <v>124</v>
      </c>
      <c r="Z23" s="0" t="n">
        <v>2099</v>
      </c>
      <c r="AA23" s="35" t="s">
        <v>234</v>
      </c>
      <c r="AB23" s="38" t="n">
        <v>0.284313725490196</v>
      </c>
      <c r="AC23" s="37" t="n">
        <v>14</v>
      </c>
      <c r="AD23" s="37" t="n">
        <v>0</v>
      </c>
      <c r="AE23" s="7" t="n">
        <v>2520</v>
      </c>
      <c r="AF23" s="7" t="n">
        <v>0</v>
      </c>
      <c r="AG23" s="7" t="n">
        <v>1335.6</v>
      </c>
      <c r="AH23" s="37" t="n">
        <v>10</v>
      </c>
      <c r="AI23" s="37" t="n">
        <v>0</v>
      </c>
      <c r="AJ23" s="7" t="n">
        <v>2100</v>
      </c>
      <c r="AK23" s="7" t="n">
        <v>0</v>
      </c>
      <c r="AL23" s="7" t="n">
        <v>1113</v>
      </c>
      <c r="AM23" s="37" t="n">
        <v>12</v>
      </c>
      <c r="AN23" s="37" t="n">
        <v>0</v>
      </c>
      <c r="AO23" s="7" t="n">
        <v>2160</v>
      </c>
      <c r="AP23" s="7" t="n">
        <v>0</v>
      </c>
      <c r="AQ23" s="7" t="n">
        <v>1144.8</v>
      </c>
      <c r="AR23" s="18" t="n">
        <v>6780</v>
      </c>
      <c r="AS23" s="18" t="n">
        <v>0</v>
      </c>
      <c r="AT23" s="18" t="n">
        <v>3593.4</v>
      </c>
      <c r="AU23" s="0" t="n">
        <f aca="false">B23-Z23</f>
        <v>0</v>
      </c>
    </row>
    <row r="24" customFormat="false" ht="15" hidden="false" customHeight="false" outlineLevel="0" collapsed="false">
      <c r="A24" s="0" t="s">
        <v>126</v>
      </c>
      <c r="B24" s="0" t="n">
        <v>2074</v>
      </c>
      <c r="C24" s="35" t="s">
        <v>235</v>
      </c>
      <c r="D24" s="7" t="n">
        <v>47</v>
      </c>
      <c r="E24" s="7" t="n">
        <v>20</v>
      </c>
      <c r="F24" s="7" t="n">
        <v>8460</v>
      </c>
      <c r="G24" s="7" t="n">
        <v>2400</v>
      </c>
      <c r="H24" s="7" t="n">
        <v>35955</v>
      </c>
      <c r="I24" s="7" t="n">
        <v>10200</v>
      </c>
      <c r="J24" s="37" t="n">
        <v>30</v>
      </c>
      <c r="K24" s="37"/>
      <c r="L24" s="7" t="n">
        <v>6300</v>
      </c>
      <c r="M24" s="7" t="n">
        <v>0</v>
      </c>
      <c r="N24" s="7" t="n">
        <v>26775</v>
      </c>
      <c r="O24" s="7" t="n">
        <v>0</v>
      </c>
      <c r="P24" s="37" t="n">
        <v>39</v>
      </c>
      <c r="Q24" s="37"/>
      <c r="R24" s="7" t="n">
        <v>7020</v>
      </c>
      <c r="S24" s="7" t="n">
        <v>0</v>
      </c>
      <c r="T24" s="7" t="n">
        <v>29835</v>
      </c>
      <c r="U24" s="7" t="n">
        <v>0</v>
      </c>
      <c r="V24" s="7" t="n">
        <v>92565</v>
      </c>
      <c r="W24" s="7" t="n">
        <v>10200</v>
      </c>
      <c r="Y24" s="0" t="s">
        <v>126</v>
      </c>
      <c r="Z24" s="0" t="n">
        <v>2074</v>
      </c>
      <c r="AA24" s="35" t="s">
        <v>235</v>
      </c>
      <c r="AB24" s="38" t="n">
        <v>0.275</v>
      </c>
      <c r="AC24" s="37" t="n">
        <v>13</v>
      </c>
      <c r="AD24" s="37" t="n">
        <v>6</v>
      </c>
      <c r="AE24" s="7" t="n">
        <v>2340</v>
      </c>
      <c r="AF24" s="7" t="n">
        <v>720</v>
      </c>
      <c r="AG24" s="7" t="n">
        <v>1240.2</v>
      </c>
      <c r="AH24" s="37" t="n">
        <v>8</v>
      </c>
      <c r="AI24" s="37" t="n">
        <v>0</v>
      </c>
      <c r="AJ24" s="7" t="n">
        <v>1680</v>
      </c>
      <c r="AK24" s="7" t="n">
        <v>0</v>
      </c>
      <c r="AL24" s="7" t="n">
        <v>890.4</v>
      </c>
      <c r="AM24" s="37" t="n">
        <v>11</v>
      </c>
      <c r="AN24" s="37" t="n">
        <v>0</v>
      </c>
      <c r="AO24" s="7" t="n">
        <v>1980</v>
      </c>
      <c r="AP24" s="7" t="n">
        <v>0</v>
      </c>
      <c r="AQ24" s="7" t="n">
        <v>1049.4</v>
      </c>
      <c r="AR24" s="18" t="n">
        <v>6000</v>
      </c>
      <c r="AS24" s="18" t="n">
        <v>720</v>
      </c>
      <c r="AT24" s="18" t="n">
        <v>3180</v>
      </c>
      <c r="AU24" s="0" t="n">
        <f aca="false">B24-Z24</f>
        <v>0</v>
      </c>
    </row>
    <row r="25" customFormat="false" ht="15" hidden="false" customHeight="false" outlineLevel="0" collapsed="false">
      <c r="A25" s="0" t="s">
        <v>57</v>
      </c>
      <c r="B25" s="0" t="n">
        <v>2016</v>
      </c>
      <c r="C25" s="35" t="s">
        <v>236</v>
      </c>
      <c r="D25" s="7" t="n">
        <v>104</v>
      </c>
      <c r="E25" s="7" t="n">
        <v>0</v>
      </c>
      <c r="F25" s="7" t="n">
        <v>18720</v>
      </c>
      <c r="G25" s="7" t="n">
        <v>0</v>
      </c>
      <c r="H25" s="7" t="n">
        <v>79560</v>
      </c>
      <c r="I25" s="7" t="n">
        <v>0</v>
      </c>
      <c r="J25" s="37" t="n">
        <v>104</v>
      </c>
      <c r="K25" s="37"/>
      <c r="L25" s="7" t="n">
        <v>21840</v>
      </c>
      <c r="M25" s="7" t="n">
        <v>0</v>
      </c>
      <c r="N25" s="7" t="n">
        <v>92820</v>
      </c>
      <c r="O25" s="7" t="n">
        <v>0</v>
      </c>
      <c r="P25" s="37" t="n">
        <v>104</v>
      </c>
      <c r="Q25" s="37"/>
      <c r="R25" s="7" t="n">
        <v>18720</v>
      </c>
      <c r="S25" s="7" t="n">
        <v>0</v>
      </c>
      <c r="T25" s="7" t="n">
        <v>79560</v>
      </c>
      <c r="U25" s="7" t="n">
        <v>0</v>
      </c>
      <c r="V25" s="7" t="n">
        <v>251940</v>
      </c>
      <c r="W25" s="7" t="n">
        <v>0</v>
      </c>
      <c r="Y25" s="0" t="s">
        <v>57</v>
      </c>
      <c r="Z25" s="0" t="n">
        <v>2016</v>
      </c>
      <c r="AA25" s="35" t="s">
        <v>236</v>
      </c>
      <c r="AB25" s="38" t="n">
        <v>0.0482062780269058</v>
      </c>
      <c r="AC25" s="37" t="n">
        <v>5</v>
      </c>
      <c r="AD25" s="37" t="n">
        <v>0</v>
      </c>
      <c r="AE25" s="7" t="n">
        <v>900</v>
      </c>
      <c r="AF25" s="7" t="n">
        <v>0</v>
      </c>
      <c r="AG25" s="7" t="n">
        <v>477</v>
      </c>
      <c r="AH25" s="37" t="n">
        <v>5</v>
      </c>
      <c r="AI25" s="37" t="n">
        <v>0</v>
      </c>
      <c r="AJ25" s="7" t="n">
        <v>1050</v>
      </c>
      <c r="AK25" s="7" t="n">
        <v>0</v>
      </c>
      <c r="AL25" s="7" t="n">
        <v>556.5</v>
      </c>
      <c r="AM25" s="37" t="n">
        <v>5</v>
      </c>
      <c r="AN25" s="37" t="n">
        <v>0</v>
      </c>
      <c r="AO25" s="7" t="n">
        <v>900</v>
      </c>
      <c r="AP25" s="7" t="n">
        <v>0</v>
      </c>
      <c r="AQ25" s="7" t="n">
        <v>477</v>
      </c>
      <c r="AR25" s="18" t="n">
        <v>2850</v>
      </c>
      <c r="AS25" s="18" t="n">
        <v>0</v>
      </c>
      <c r="AT25" s="18" t="n">
        <v>1510.5</v>
      </c>
      <c r="AU25" s="0" t="n">
        <f aca="false">B25-Z25</f>
        <v>0</v>
      </c>
    </row>
    <row r="26" customFormat="false" ht="15" hidden="false" customHeight="false" outlineLevel="0" collapsed="false">
      <c r="A26" s="0" t="s">
        <v>128</v>
      </c>
      <c r="B26" s="0" t="n">
        <v>2005</v>
      </c>
      <c r="C26" s="35" t="s">
        <v>237</v>
      </c>
      <c r="D26" s="7" t="n">
        <v>37</v>
      </c>
      <c r="E26" s="7" t="n">
        <v>23</v>
      </c>
      <c r="F26" s="7" t="n">
        <v>6624</v>
      </c>
      <c r="G26" s="7" t="n">
        <v>1956</v>
      </c>
      <c r="H26" s="7" t="n">
        <v>28152</v>
      </c>
      <c r="I26" s="7" t="n">
        <v>8313</v>
      </c>
      <c r="J26" s="37" t="n">
        <v>35</v>
      </c>
      <c r="K26" s="37"/>
      <c r="L26" s="7" t="n">
        <v>7350</v>
      </c>
      <c r="M26" s="7" t="n">
        <v>0</v>
      </c>
      <c r="N26" s="7" t="n">
        <v>31237.5</v>
      </c>
      <c r="O26" s="7" t="n">
        <v>0</v>
      </c>
      <c r="P26" s="37" t="n">
        <v>31</v>
      </c>
      <c r="Q26" s="37"/>
      <c r="R26" s="7" t="n">
        <v>5580</v>
      </c>
      <c r="S26" s="7" t="n">
        <v>0</v>
      </c>
      <c r="T26" s="7" t="n">
        <v>23715</v>
      </c>
      <c r="U26" s="7" t="n">
        <v>0</v>
      </c>
      <c r="V26" s="7" t="n">
        <v>83104.5</v>
      </c>
      <c r="W26" s="7" t="n">
        <v>8313</v>
      </c>
      <c r="Y26" s="0" t="s">
        <v>128</v>
      </c>
      <c r="Z26" s="0" t="n">
        <v>2005</v>
      </c>
      <c r="AA26" s="35" t="s">
        <v>237</v>
      </c>
      <c r="AB26" s="38" t="n">
        <v>0.251231527093596</v>
      </c>
      <c r="AC26" s="37" t="n">
        <v>9</v>
      </c>
      <c r="AD26" s="37" t="n">
        <v>6</v>
      </c>
      <c r="AE26" s="7" t="n">
        <v>1620</v>
      </c>
      <c r="AF26" s="7" t="n">
        <v>720</v>
      </c>
      <c r="AG26" s="7" t="n">
        <v>858.6</v>
      </c>
      <c r="AH26" s="37" t="n">
        <v>9</v>
      </c>
      <c r="AI26" s="37" t="n">
        <v>0</v>
      </c>
      <c r="AJ26" s="7" t="n">
        <v>1890</v>
      </c>
      <c r="AK26" s="7" t="n">
        <v>0</v>
      </c>
      <c r="AL26" s="7" t="n">
        <v>1001.7</v>
      </c>
      <c r="AM26" s="37" t="n">
        <v>8</v>
      </c>
      <c r="AN26" s="37" t="n">
        <v>0</v>
      </c>
      <c r="AO26" s="7" t="n">
        <v>1440</v>
      </c>
      <c r="AP26" s="7" t="n">
        <v>0</v>
      </c>
      <c r="AQ26" s="7" t="n">
        <v>763.2</v>
      </c>
      <c r="AR26" s="18" t="n">
        <v>4950</v>
      </c>
      <c r="AS26" s="18" t="n">
        <v>720</v>
      </c>
      <c r="AT26" s="18" t="n">
        <v>2623.5</v>
      </c>
      <c r="AU26" s="0" t="n">
        <f aca="false">B26-Z26</f>
        <v>0</v>
      </c>
    </row>
    <row r="27" customFormat="false" ht="15" hidden="false" customHeight="false" outlineLevel="0" collapsed="false">
      <c r="A27" s="0" t="s">
        <v>59</v>
      </c>
      <c r="B27" s="0" t="n">
        <v>2929</v>
      </c>
      <c r="C27" s="35" t="s">
        <v>238</v>
      </c>
      <c r="D27" s="7" t="n">
        <v>58</v>
      </c>
      <c r="E27" s="7" t="n">
        <v>46</v>
      </c>
      <c r="F27" s="7" t="n">
        <v>10080</v>
      </c>
      <c r="G27" s="7" t="n">
        <v>5520</v>
      </c>
      <c r="H27" s="7" t="n">
        <v>42840</v>
      </c>
      <c r="I27" s="7" t="n">
        <v>23460</v>
      </c>
      <c r="J27" s="37" t="n">
        <v>50</v>
      </c>
      <c r="K27" s="37"/>
      <c r="L27" s="7" t="n">
        <v>10500</v>
      </c>
      <c r="M27" s="7" t="n">
        <v>0</v>
      </c>
      <c r="N27" s="7" t="n">
        <v>44625</v>
      </c>
      <c r="O27" s="7" t="n">
        <v>0</v>
      </c>
      <c r="P27" s="37" t="n">
        <v>45</v>
      </c>
      <c r="Q27" s="37"/>
      <c r="R27" s="7" t="n">
        <v>8100</v>
      </c>
      <c r="S27" s="7" t="n">
        <v>0</v>
      </c>
      <c r="T27" s="7" t="n">
        <v>34425</v>
      </c>
      <c r="U27" s="7" t="n">
        <v>0</v>
      </c>
      <c r="V27" s="7" t="n">
        <v>121890</v>
      </c>
      <c r="W27" s="7" t="n">
        <v>23460</v>
      </c>
      <c r="Y27" s="0" t="s">
        <v>59</v>
      </c>
      <c r="Z27" s="0" t="n">
        <v>2929</v>
      </c>
      <c r="AA27" s="35" t="s">
        <v>238</v>
      </c>
      <c r="AB27" s="38" t="n">
        <v>0.169459962756052</v>
      </c>
      <c r="AC27" s="37" t="n">
        <v>10</v>
      </c>
      <c r="AD27" s="37" t="n">
        <v>8</v>
      </c>
      <c r="AE27" s="7" t="n">
        <v>1800</v>
      </c>
      <c r="AF27" s="7" t="n">
        <v>960</v>
      </c>
      <c r="AG27" s="7" t="n">
        <v>954</v>
      </c>
      <c r="AH27" s="37" t="n">
        <v>8</v>
      </c>
      <c r="AI27" s="37" t="n">
        <v>0</v>
      </c>
      <c r="AJ27" s="7" t="n">
        <v>1680</v>
      </c>
      <c r="AK27" s="7" t="n">
        <v>0</v>
      </c>
      <c r="AL27" s="7" t="n">
        <v>890.4</v>
      </c>
      <c r="AM27" s="37" t="n">
        <v>8</v>
      </c>
      <c r="AN27" s="37" t="n">
        <v>0</v>
      </c>
      <c r="AO27" s="7" t="n">
        <v>1440</v>
      </c>
      <c r="AP27" s="7" t="n">
        <v>0</v>
      </c>
      <c r="AQ27" s="7" t="n">
        <v>763.2</v>
      </c>
      <c r="AR27" s="18" t="n">
        <v>4920</v>
      </c>
      <c r="AS27" s="18" t="n">
        <v>960</v>
      </c>
      <c r="AT27" s="18" t="n">
        <v>2607.6</v>
      </c>
      <c r="AU27" s="0" t="n">
        <f aca="false">B27-Z27</f>
        <v>0</v>
      </c>
    </row>
    <row r="28" customFormat="false" ht="15" hidden="false" customHeight="false" outlineLevel="0" collapsed="false">
      <c r="A28" s="0" t="s">
        <v>61</v>
      </c>
      <c r="B28" s="0" t="n">
        <v>2360</v>
      </c>
      <c r="C28" s="35" t="s">
        <v>62</v>
      </c>
      <c r="D28" s="7" t="n">
        <v>52</v>
      </c>
      <c r="E28" s="7" t="n">
        <v>32</v>
      </c>
      <c r="F28" s="7" t="n">
        <v>9360</v>
      </c>
      <c r="G28" s="7" t="n">
        <v>2352</v>
      </c>
      <c r="H28" s="7" t="n">
        <v>39780</v>
      </c>
      <c r="I28" s="7" t="n">
        <v>9996</v>
      </c>
      <c r="J28" s="37" t="n">
        <v>34</v>
      </c>
      <c r="K28" s="37"/>
      <c r="L28" s="7" t="n">
        <v>7140</v>
      </c>
      <c r="M28" s="7" t="n">
        <v>0</v>
      </c>
      <c r="N28" s="7" t="n">
        <v>30345</v>
      </c>
      <c r="O28" s="7" t="n">
        <v>0</v>
      </c>
      <c r="P28" s="37" t="n">
        <v>36</v>
      </c>
      <c r="Q28" s="37"/>
      <c r="R28" s="7" t="n">
        <v>6480</v>
      </c>
      <c r="S28" s="7" t="n">
        <v>0</v>
      </c>
      <c r="T28" s="7" t="n">
        <v>27540</v>
      </c>
      <c r="U28" s="7" t="n">
        <v>0</v>
      </c>
      <c r="V28" s="7" t="n">
        <v>97665</v>
      </c>
      <c r="W28" s="7" t="n">
        <v>9996</v>
      </c>
      <c r="Y28" s="0" t="s">
        <v>61</v>
      </c>
      <c r="Z28" s="0" t="n">
        <v>2360</v>
      </c>
      <c r="AA28" s="35" t="s">
        <v>62</v>
      </c>
      <c r="AB28" s="38" t="n">
        <v>0.25</v>
      </c>
      <c r="AC28" s="37" t="n">
        <v>13</v>
      </c>
      <c r="AD28" s="37" t="n">
        <v>8</v>
      </c>
      <c r="AE28" s="7" t="n">
        <v>2340</v>
      </c>
      <c r="AF28" s="7" t="n">
        <v>960</v>
      </c>
      <c r="AG28" s="7" t="n">
        <v>1240.2</v>
      </c>
      <c r="AH28" s="37" t="n">
        <v>9</v>
      </c>
      <c r="AI28" s="37" t="n">
        <v>0</v>
      </c>
      <c r="AJ28" s="7" t="n">
        <v>1890</v>
      </c>
      <c r="AK28" s="7" t="n">
        <v>0</v>
      </c>
      <c r="AL28" s="7" t="n">
        <v>1001.7</v>
      </c>
      <c r="AM28" s="37" t="n">
        <v>9</v>
      </c>
      <c r="AN28" s="37" t="n">
        <v>0</v>
      </c>
      <c r="AO28" s="7" t="n">
        <v>1620</v>
      </c>
      <c r="AP28" s="7" t="n">
        <v>0</v>
      </c>
      <c r="AQ28" s="7" t="n">
        <v>858.6</v>
      </c>
      <c r="AR28" s="18" t="n">
        <v>5850</v>
      </c>
      <c r="AS28" s="18" t="n">
        <v>960</v>
      </c>
      <c r="AT28" s="18" t="n">
        <v>3100.5</v>
      </c>
      <c r="AU28" s="0" t="n">
        <f aca="false">B28-Z28</f>
        <v>0</v>
      </c>
    </row>
    <row r="29" customFormat="false" ht="15" hidden="false" customHeight="false" outlineLevel="0" collapsed="false">
      <c r="A29" s="0" t="s">
        <v>132</v>
      </c>
      <c r="B29" s="0" t="n">
        <v>2009</v>
      </c>
      <c r="C29" s="35" t="s">
        <v>239</v>
      </c>
      <c r="D29" s="7" t="n">
        <v>26</v>
      </c>
      <c r="E29" s="7" t="n">
        <v>18</v>
      </c>
      <c r="F29" s="7" t="n">
        <v>4680</v>
      </c>
      <c r="G29" s="7" t="n">
        <v>2160</v>
      </c>
      <c r="H29" s="7" t="n">
        <v>19890</v>
      </c>
      <c r="I29" s="7" t="n">
        <v>9180</v>
      </c>
      <c r="J29" s="37" t="n">
        <v>19</v>
      </c>
      <c r="K29" s="37"/>
      <c r="L29" s="7" t="n">
        <v>3990</v>
      </c>
      <c r="M29" s="7" t="n">
        <v>0</v>
      </c>
      <c r="N29" s="7" t="n">
        <v>16957.5</v>
      </c>
      <c r="O29" s="7" t="n">
        <v>0</v>
      </c>
      <c r="P29" s="37" t="n">
        <v>25</v>
      </c>
      <c r="Q29" s="37"/>
      <c r="R29" s="7" t="n">
        <v>4500</v>
      </c>
      <c r="S29" s="7" t="n">
        <v>0</v>
      </c>
      <c r="T29" s="7" t="n">
        <v>19125</v>
      </c>
      <c r="U29" s="7" t="n">
        <v>0</v>
      </c>
      <c r="V29" s="7" t="n">
        <v>55972.5</v>
      </c>
      <c r="W29" s="7" t="n">
        <v>9180</v>
      </c>
      <c r="Y29" s="0" t="s">
        <v>132</v>
      </c>
      <c r="Z29" s="0" t="n">
        <v>2009</v>
      </c>
      <c r="AA29" s="35" t="s">
        <v>239</v>
      </c>
      <c r="AB29" s="38" t="n">
        <v>0.416666666666667</v>
      </c>
      <c r="AC29" s="37" t="n">
        <v>11</v>
      </c>
      <c r="AD29" s="37" t="n">
        <v>8</v>
      </c>
      <c r="AE29" s="7" t="n">
        <v>1980</v>
      </c>
      <c r="AF29" s="7" t="n">
        <v>960</v>
      </c>
      <c r="AG29" s="7" t="n">
        <v>1049.4</v>
      </c>
      <c r="AH29" s="37" t="n">
        <v>8</v>
      </c>
      <c r="AI29" s="37" t="n">
        <v>0</v>
      </c>
      <c r="AJ29" s="7" t="n">
        <v>1680</v>
      </c>
      <c r="AK29" s="7" t="n">
        <v>0</v>
      </c>
      <c r="AL29" s="7" t="n">
        <v>890.4</v>
      </c>
      <c r="AM29" s="37" t="n">
        <v>10</v>
      </c>
      <c r="AN29" s="37" t="n">
        <v>0</v>
      </c>
      <c r="AO29" s="7" t="n">
        <v>1800</v>
      </c>
      <c r="AP29" s="7" t="n">
        <v>0</v>
      </c>
      <c r="AQ29" s="7" t="n">
        <v>954</v>
      </c>
      <c r="AR29" s="18" t="n">
        <v>5460</v>
      </c>
      <c r="AS29" s="18" t="n">
        <v>960</v>
      </c>
      <c r="AT29" s="18" t="n">
        <v>2893.8</v>
      </c>
      <c r="AU29" s="0" t="n">
        <f aca="false">B29-Z29</f>
        <v>0</v>
      </c>
    </row>
    <row r="30" customFormat="false" ht="15" hidden="false" customHeight="false" outlineLevel="0" collapsed="false">
      <c r="A30" s="0" t="s">
        <v>63</v>
      </c>
      <c r="B30" s="0" t="n">
        <v>3324</v>
      </c>
      <c r="C30" s="35" t="s">
        <v>240</v>
      </c>
      <c r="D30" s="7" t="n">
        <v>41</v>
      </c>
      <c r="E30" s="7" t="n">
        <v>0</v>
      </c>
      <c r="F30" s="7" t="n">
        <v>7380</v>
      </c>
      <c r="G30" s="7" t="n">
        <v>0</v>
      </c>
      <c r="H30" s="7" t="n">
        <v>31365</v>
      </c>
      <c r="I30" s="7" t="n">
        <v>0</v>
      </c>
      <c r="J30" s="37" t="n">
        <v>22</v>
      </c>
      <c r="K30" s="37"/>
      <c r="L30" s="7" t="n">
        <v>4620</v>
      </c>
      <c r="M30" s="7" t="n">
        <v>0</v>
      </c>
      <c r="N30" s="7" t="n">
        <v>19635</v>
      </c>
      <c r="O30" s="7" t="n">
        <v>0</v>
      </c>
      <c r="P30" s="37" t="n">
        <v>36</v>
      </c>
      <c r="Q30" s="37"/>
      <c r="R30" s="7" t="n">
        <v>6480</v>
      </c>
      <c r="S30" s="7" t="n">
        <v>0</v>
      </c>
      <c r="T30" s="7" t="n">
        <v>27540</v>
      </c>
      <c r="U30" s="7" t="n">
        <v>0</v>
      </c>
      <c r="V30" s="7" t="n">
        <v>78540</v>
      </c>
      <c r="W30" s="7" t="n">
        <v>0</v>
      </c>
      <c r="Y30" s="0" t="s">
        <v>63</v>
      </c>
      <c r="Z30" s="0" t="n">
        <v>3324</v>
      </c>
      <c r="AA30" s="35" t="s">
        <v>240</v>
      </c>
      <c r="AB30" s="38" t="n">
        <v>0.326732673267327</v>
      </c>
      <c r="AC30" s="37" t="n">
        <v>13</v>
      </c>
      <c r="AD30" s="37" t="n">
        <v>0</v>
      </c>
      <c r="AE30" s="7" t="n">
        <v>2340</v>
      </c>
      <c r="AF30" s="7" t="n">
        <v>0</v>
      </c>
      <c r="AG30" s="7" t="n">
        <v>1240.2</v>
      </c>
      <c r="AH30" s="37" t="n">
        <v>7</v>
      </c>
      <c r="AI30" s="37" t="n">
        <v>0</v>
      </c>
      <c r="AJ30" s="7" t="n">
        <v>1470</v>
      </c>
      <c r="AK30" s="7" t="n">
        <v>0</v>
      </c>
      <c r="AL30" s="7" t="n">
        <v>779.1</v>
      </c>
      <c r="AM30" s="37" t="n">
        <v>12</v>
      </c>
      <c r="AN30" s="37" t="n">
        <v>0</v>
      </c>
      <c r="AO30" s="7" t="n">
        <v>2160</v>
      </c>
      <c r="AP30" s="7" t="n">
        <v>0</v>
      </c>
      <c r="AQ30" s="7" t="n">
        <v>1144.8</v>
      </c>
      <c r="AR30" s="18" t="n">
        <v>5970</v>
      </c>
      <c r="AS30" s="18" t="n">
        <v>0</v>
      </c>
      <c r="AT30" s="18" t="n">
        <v>3164.1</v>
      </c>
      <c r="AU30" s="0" t="n">
        <f aca="false">B30-Z30</f>
        <v>0</v>
      </c>
    </row>
    <row r="31" customFormat="false" ht="15" hidden="false" customHeight="false" outlineLevel="0" collapsed="false">
      <c r="A31" s="0" t="s">
        <v>65</v>
      </c>
      <c r="B31" s="0" t="n">
        <v>2163</v>
      </c>
      <c r="C31" s="35" t="s">
        <v>66</v>
      </c>
      <c r="D31" s="7" t="n">
        <v>72</v>
      </c>
      <c r="E31" s="7" t="n">
        <v>0</v>
      </c>
      <c r="F31" s="7" t="n">
        <v>12960</v>
      </c>
      <c r="G31" s="7" t="n">
        <v>0</v>
      </c>
      <c r="H31" s="7" t="n">
        <v>55080</v>
      </c>
      <c r="I31" s="7" t="n">
        <v>0</v>
      </c>
      <c r="J31" s="37" t="n">
        <v>45</v>
      </c>
      <c r="K31" s="37"/>
      <c r="L31" s="7" t="n">
        <v>9450</v>
      </c>
      <c r="M31" s="7" t="n">
        <v>0</v>
      </c>
      <c r="N31" s="7" t="n">
        <v>40162.5</v>
      </c>
      <c r="O31" s="7" t="n">
        <v>0</v>
      </c>
      <c r="P31" s="37" t="n">
        <v>70</v>
      </c>
      <c r="Q31" s="37"/>
      <c r="R31" s="7" t="n">
        <v>12600</v>
      </c>
      <c r="S31" s="7" t="n">
        <v>0</v>
      </c>
      <c r="T31" s="7" t="n">
        <v>53550</v>
      </c>
      <c r="U31" s="7" t="n">
        <v>0</v>
      </c>
      <c r="V31" s="7" t="n">
        <v>148792.5</v>
      </c>
      <c r="W31" s="7" t="n">
        <v>0</v>
      </c>
      <c r="Y31" s="0" t="s">
        <v>65</v>
      </c>
      <c r="Z31" s="0" t="n">
        <v>2163</v>
      </c>
      <c r="AA31" s="35" t="s">
        <v>66</v>
      </c>
      <c r="AB31" s="38" t="n">
        <v>0.080952380952381</v>
      </c>
      <c r="AC31" s="37" t="n">
        <v>6</v>
      </c>
      <c r="AD31" s="37" t="n">
        <v>0</v>
      </c>
      <c r="AE31" s="7" t="n">
        <v>1080</v>
      </c>
      <c r="AF31" s="7" t="n">
        <v>0</v>
      </c>
      <c r="AG31" s="7" t="n">
        <v>572.4</v>
      </c>
      <c r="AH31" s="37" t="n">
        <v>4</v>
      </c>
      <c r="AI31" s="37" t="n">
        <v>0</v>
      </c>
      <c r="AJ31" s="7" t="n">
        <v>840</v>
      </c>
      <c r="AK31" s="7" t="n">
        <v>0</v>
      </c>
      <c r="AL31" s="7" t="n">
        <v>445.2</v>
      </c>
      <c r="AM31" s="37" t="n">
        <v>6</v>
      </c>
      <c r="AN31" s="37" t="n">
        <v>0</v>
      </c>
      <c r="AO31" s="7" t="n">
        <v>1080</v>
      </c>
      <c r="AP31" s="7" t="n">
        <v>0</v>
      </c>
      <c r="AQ31" s="7" t="n">
        <v>572.4</v>
      </c>
      <c r="AR31" s="18" t="n">
        <v>3000</v>
      </c>
      <c r="AS31" s="18" t="n">
        <v>0</v>
      </c>
      <c r="AT31" s="18" t="n">
        <v>1590</v>
      </c>
      <c r="AU31" s="0" t="n">
        <f aca="false">B31-Z31</f>
        <v>0</v>
      </c>
    </row>
    <row r="32" customFormat="false" ht="15" hidden="false" customHeight="false" outlineLevel="0" collapsed="false">
      <c r="A32" s="0" t="s">
        <v>67</v>
      </c>
      <c r="B32" s="0" t="n">
        <v>2095</v>
      </c>
      <c r="C32" s="35" t="s">
        <v>241</v>
      </c>
      <c r="D32" s="7" t="n">
        <v>76</v>
      </c>
      <c r="E32" s="7" t="n">
        <v>33</v>
      </c>
      <c r="F32" s="7" t="n">
        <v>13680</v>
      </c>
      <c r="G32" s="7" t="n">
        <v>3960</v>
      </c>
      <c r="H32" s="7" t="n">
        <v>58140</v>
      </c>
      <c r="I32" s="7" t="n">
        <v>16830</v>
      </c>
      <c r="J32" s="37" t="n">
        <v>52</v>
      </c>
      <c r="K32" s="37"/>
      <c r="L32" s="7" t="n">
        <v>10920</v>
      </c>
      <c r="M32" s="7" t="n">
        <v>0</v>
      </c>
      <c r="N32" s="7" t="n">
        <v>46410</v>
      </c>
      <c r="O32" s="7" t="n">
        <v>0</v>
      </c>
      <c r="P32" s="37" t="n">
        <v>56</v>
      </c>
      <c r="Q32" s="37"/>
      <c r="R32" s="7" t="n">
        <v>10080</v>
      </c>
      <c r="S32" s="7" t="n">
        <v>0</v>
      </c>
      <c r="T32" s="7" t="n">
        <v>42840</v>
      </c>
      <c r="U32" s="7" t="n">
        <v>0</v>
      </c>
      <c r="V32" s="7" t="n">
        <v>147390</v>
      </c>
      <c r="W32" s="7" t="n">
        <v>16830</v>
      </c>
      <c r="Y32" s="0" t="s">
        <v>67</v>
      </c>
      <c r="Z32" s="0" t="n">
        <v>2095</v>
      </c>
      <c r="AA32" s="35" t="s">
        <v>241</v>
      </c>
      <c r="AB32" s="38" t="n">
        <v>0.237362637362637</v>
      </c>
      <c r="AC32" s="37" t="n">
        <v>18</v>
      </c>
      <c r="AD32" s="37" t="n">
        <v>8</v>
      </c>
      <c r="AE32" s="7" t="n">
        <v>3240</v>
      </c>
      <c r="AF32" s="7" t="n">
        <v>960</v>
      </c>
      <c r="AG32" s="7" t="n">
        <v>1717.2</v>
      </c>
      <c r="AH32" s="37" t="n">
        <v>12</v>
      </c>
      <c r="AI32" s="37" t="n">
        <v>0</v>
      </c>
      <c r="AJ32" s="7" t="n">
        <v>2520</v>
      </c>
      <c r="AK32" s="7" t="n">
        <v>0</v>
      </c>
      <c r="AL32" s="7" t="n">
        <v>1335.6</v>
      </c>
      <c r="AM32" s="37" t="n">
        <v>13</v>
      </c>
      <c r="AN32" s="37" t="n">
        <v>0</v>
      </c>
      <c r="AO32" s="7" t="n">
        <v>2340</v>
      </c>
      <c r="AP32" s="7" t="n">
        <v>0</v>
      </c>
      <c r="AQ32" s="7" t="n">
        <v>1240.2</v>
      </c>
      <c r="AR32" s="18" t="n">
        <v>8100</v>
      </c>
      <c r="AS32" s="18" t="n">
        <v>960</v>
      </c>
      <c r="AT32" s="18" t="n">
        <v>4293</v>
      </c>
      <c r="AU32" s="0" t="n">
        <f aca="false">B32-Z32</f>
        <v>0</v>
      </c>
    </row>
    <row r="33" customFormat="false" ht="15" hidden="false" customHeight="false" outlineLevel="0" collapsed="false">
      <c r="A33" s="0" t="s">
        <v>69</v>
      </c>
      <c r="B33" s="0" t="n">
        <v>2170</v>
      </c>
      <c r="C33" s="35" t="s">
        <v>70</v>
      </c>
      <c r="D33" s="7" t="n">
        <v>70</v>
      </c>
      <c r="E33" s="7" t="n">
        <v>0</v>
      </c>
      <c r="F33" s="7" t="n">
        <v>12600</v>
      </c>
      <c r="G33" s="7" t="n">
        <v>0</v>
      </c>
      <c r="H33" s="7" t="n">
        <v>53550</v>
      </c>
      <c r="I33" s="7" t="n">
        <v>0</v>
      </c>
      <c r="J33" s="37" t="n">
        <v>49</v>
      </c>
      <c r="K33" s="37"/>
      <c r="L33" s="7" t="n">
        <v>10290</v>
      </c>
      <c r="M33" s="7" t="n">
        <v>0</v>
      </c>
      <c r="N33" s="7" t="n">
        <v>43732.5</v>
      </c>
      <c r="O33" s="7" t="n">
        <v>0</v>
      </c>
      <c r="P33" s="37" t="n">
        <v>55</v>
      </c>
      <c r="Q33" s="37"/>
      <c r="R33" s="7" t="n">
        <v>9900</v>
      </c>
      <c r="S33" s="7" t="n">
        <v>0</v>
      </c>
      <c r="T33" s="7" t="n">
        <v>42075</v>
      </c>
      <c r="U33" s="7" t="n">
        <v>0</v>
      </c>
      <c r="V33" s="7" t="n">
        <v>139357.5</v>
      </c>
      <c r="W33" s="7" t="n">
        <v>0</v>
      </c>
      <c r="Y33" s="0" t="s">
        <v>69</v>
      </c>
      <c r="Z33" s="0" t="n">
        <v>2170</v>
      </c>
      <c r="AA33" s="35" t="s">
        <v>70</v>
      </c>
      <c r="AB33" s="38" t="n">
        <v>0.184210526315789</v>
      </c>
      <c r="AC33" s="37" t="n">
        <v>13</v>
      </c>
      <c r="AD33" s="37" t="n">
        <v>0</v>
      </c>
      <c r="AE33" s="7" t="n">
        <v>2340</v>
      </c>
      <c r="AF33" s="7" t="n">
        <v>0</v>
      </c>
      <c r="AG33" s="7" t="n">
        <v>1240.2</v>
      </c>
      <c r="AH33" s="37" t="n">
        <v>9</v>
      </c>
      <c r="AI33" s="37" t="n">
        <v>0</v>
      </c>
      <c r="AJ33" s="7" t="n">
        <v>1890</v>
      </c>
      <c r="AK33" s="7" t="n">
        <v>0</v>
      </c>
      <c r="AL33" s="7" t="n">
        <v>1001.7</v>
      </c>
      <c r="AM33" s="37" t="n">
        <v>10</v>
      </c>
      <c r="AN33" s="37" t="n">
        <v>0</v>
      </c>
      <c r="AO33" s="7" t="n">
        <v>1800</v>
      </c>
      <c r="AP33" s="7" t="n">
        <v>0</v>
      </c>
      <c r="AQ33" s="7" t="n">
        <v>954</v>
      </c>
      <c r="AR33" s="18" t="n">
        <v>6030</v>
      </c>
      <c r="AS33" s="18" t="n">
        <v>0</v>
      </c>
      <c r="AT33" s="18" t="n">
        <v>3195.9</v>
      </c>
      <c r="AU33" s="0" t="n">
        <f aca="false">B33-Z33</f>
        <v>0</v>
      </c>
    </row>
    <row r="34" customFormat="false" ht="15" hidden="false" customHeight="false" outlineLevel="0" collapsed="false">
      <c r="A34" s="0" t="s">
        <v>71</v>
      </c>
      <c r="B34" s="0" t="n">
        <v>3328</v>
      </c>
      <c r="C34" s="35" t="s">
        <v>72</v>
      </c>
      <c r="D34" s="7" t="n">
        <v>34</v>
      </c>
      <c r="E34" s="7" t="n">
        <v>0</v>
      </c>
      <c r="F34" s="7" t="n">
        <v>6120</v>
      </c>
      <c r="G34" s="7" t="n">
        <v>0</v>
      </c>
      <c r="H34" s="7" t="n">
        <v>26010</v>
      </c>
      <c r="I34" s="7" t="n">
        <v>0</v>
      </c>
      <c r="J34" s="37" t="n">
        <v>18</v>
      </c>
      <c r="K34" s="37"/>
      <c r="L34" s="7" t="n">
        <v>3780</v>
      </c>
      <c r="M34" s="7" t="n">
        <v>0</v>
      </c>
      <c r="N34" s="7" t="n">
        <v>16065</v>
      </c>
      <c r="O34" s="7" t="n">
        <v>0</v>
      </c>
      <c r="P34" s="37" t="n">
        <v>27</v>
      </c>
      <c r="Q34" s="37"/>
      <c r="R34" s="7" t="n">
        <v>4860</v>
      </c>
      <c r="S34" s="7" t="n">
        <v>0</v>
      </c>
      <c r="T34" s="7" t="n">
        <v>20655</v>
      </c>
      <c r="U34" s="7" t="n">
        <v>0</v>
      </c>
      <c r="V34" s="7" t="n">
        <v>62730</v>
      </c>
      <c r="W34" s="7" t="n">
        <v>0</v>
      </c>
      <c r="Y34" s="0" t="s">
        <v>71</v>
      </c>
      <c r="Z34" s="0" t="n">
        <v>3328</v>
      </c>
      <c r="AA34" s="35" t="s">
        <v>72</v>
      </c>
      <c r="AB34" s="38" t="n">
        <v>0.366834170854271</v>
      </c>
      <c r="AC34" s="37" t="n">
        <v>12</v>
      </c>
      <c r="AD34" s="37" t="n">
        <v>0</v>
      </c>
      <c r="AE34" s="7" t="n">
        <v>2160</v>
      </c>
      <c r="AF34" s="7" t="n">
        <v>0</v>
      </c>
      <c r="AG34" s="7" t="n">
        <v>1144.8</v>
      </c>
      <c r="AH34" s="37" t="n">
        <v>7</v>
      </c>
      <c r="AI34" s="37" t="n">
        <v>0</v>
      </c>
      <c r="AJ34" s="7" t="n">
        <v>1470</v>
      </c>
      <c r="AK34" s="7" t="n">
        <v>0</v>
      </c>
      <c r="AL34" s="7" t="n">
        <v>779.1</v>
      </c>
      <c r="AM34" s="37" t="n">
        <v>10</v>
      </c>
      <c r="AN34" s="37" t="n">
        <v>0</v>
      </c>
      <c r="AO34" s="7" t="n">
        <v>1800</v>
      </c>
      <c r="AP34" s="7" t="n">
        <v>0</v>
      </c>
      <c r="AQ34" s="7" t="n">
        <v>954</v>
      </c>
      <c r="AR34" s="18" t="n">
        <v>5430</v>
      </c>
      <c r="AS34" s="18" t="n">
        <v>0</v>
      </c>
      <c r="AT34" s="18" t="n">
        <v>2877.9</v>
      </c>
      <c r="AU34" s="0" t="n">
        <f aca="false">B34-Z34</f>
        <v>0</v>
      </c>
    </row>
    <row r="35" customFormat="false" ht="15" hidden="false" customHeight="false" outlineLevel="0" collapsed="false">
      <c r="A35" s="0" t="s">
        <v>134</v>
      </c>
      <c r="B35" s="0" t="n">
        <v>2008</v>
      </c>
      <c r="C35" s="35" t="s">
        <v>242</v>
      </c>
      <c r="D35" s="7" t="n">
        <v>42</v>
      </c>
      <c r="E35" s="7" t="n">
        <v>29</v>
      </c>
      <c r="F35" s="7" t="n">
        <v>7560</v>
      </c>
      <c r="G35" s="7" t="n">
        <v>3480</v>
      </c>
      <c r="H35" s="7" t="n">
        <v>32130</v>
      </c>
      <c r="I35" s="7" t="n">
        <v>14790</v>
      </c>
      <c r="J35" s="37" t="n">
        <v>28</v>
      </c>
      <c r="K35" s="37"/>
      <c r="L35" s="7" t="n">
        <v>5880</v>
      </c>
      <c r="M35" s="7" t="n">
        <v>0</v>
      </c>
      <c r="N35" s="7" t="n">
        <v>24990</v>
      </c>
      <c r="O35" s="7" t="n">
        <v>0</v>
      </c>
      <c r="P35" s="37" t="n">
        <v>39</v>
      </c>
      <c r="Q35" s="37"/>
      <c r="R35" s="7" t="n">
        <v>7020</v>
      </c>
      <c r="S35" s="7" t="n">
        <v>0</v>
      </c>
      <c r="T35" s="7" t="n">
        <v>29835</v>
      </c>
      <c r="U35" s="7" t="n">
        <v>0</v>
      </c>
      <c r="V35" s="7" t="n">
        <v>86955</v>
      </c>
      <c r="W35" s="7" t="n">
        <v>14790</v>
      </c>
      <c r="Y35" s="0" t="s">
        <v>134</v>
      </c>
      <c r="Z35" s="0" t="n">
        <v>2008</v>
      </c>
      <c r="AA35" s="35" t="s">
        <v>242</v>
      </c>
      <c r="AB35" s="38" t="n">
        <v>0.263157894736842</v>
      </c>
      <c r="AC35" s="37" t="n">
        <v>11</v>
      </c>
      <c r="AD35" s="37" t="n">
        <v>8</v>
      </c>
      <c r="AE35" s="7" t="n">
        <v>1980</v>
      </c>
      <c r="AF35" s="7" t="n">
        <v>960</v>
      </c>
      <c r="AG35" s="7" t="n">
        <v>1049.4</v>
      </c>
      <c r="AH35" s="37" t="n">
        <v>7</v>
      </c>
      <c r="AI35" s="37" t="n">
        <v>0</v>
      </c>
      <c r="AJ35" s="7" t="n">
        <v>1470</v>
      </c>
      <c r="AK35" s="7" t="n">
        <v>0</v>
      </c>
      <c r="AL35" s="7" t="n">
        <v>779.1</v>
      </c>
      <c r="AM35" s="37" t="n">
        <v>10</v>
      </c>
      <c r="AN35" s="37" t="n">
        <v>0</v>
      </c>
      <c r="AO35" s="7" t="n">
        <v>1800</v>
      </c>
      <c r="AP35" s="7" t="n">
        <v>0</v>
      </c>
      <c r="AQ35" s="7" t="n">
        <v>954</v>
      </c>
      <c r="AR35" s="18" t="n">
        <v>5250</v>
      </c>
      <c r="AS35" s="18" t="n">
        <v>960</v>
      </c>
      <c r="AT35" s="18" t="n">
        <v>2782.5</v>
      </c>
      <c r="AU35" s="0" t="n">
        <f aca="false">B35-Z35</f>
        <v>0</v>
      </c>
    </row>
    <row r="36" customFormat="false" ht="15" hidden="false" customHeight="false" outlineLevel="0" collapsed="false">
      <c r="A36" s="0" t="s">
        <v>136</v>
      </c>
      <c r="B36" s="0" t="n">
        <v>2077</v>
      </c>
      <c r="C36" s="35" t="s">
        <v>243</v>
      </c>
      <c r="D36" s="7" t="n">
        <v>31</v>
      </c>
      <c r="E36" s="7" t="n">
        <v>7</v>
      </c>
      <c r="F36" s="7" t="n">
        <v>5580</v>
      </c>
      <c r="G36" s="7" t="n">
        <v>840</v>
      </c>
      <c r="H36" s="7" t="n">
        <v>23715</v>
      </c>
      <c r="I36" s="7" t="n">
        <v>3570</v>
      </c>
      <c r="J36" s="37" t="n">
        <v>24</v>
      </c>
      <c r="K36" s="37"/>
      <c r="L36" s="7" t="n">
        <v>5040</v>
      </c>
      <c r="M36" s="7" t="n">
        <v>0</v>
      </c>
      <c r="N36" s="7" t="n">
        <v>21420</v>
      </c>
      <c r="O36" s="7" t="n">
        <v>0</v>
      </c>
      <c r="P36" s="37" t="n">
        <v>28</v>
      </c>
      <c r="Q36" s="37"/>
      <c r="R36" s="7" t="n">
        <v>5040</v>
      </c>
      <c r="S36" s="7" t="n">
        <v>0</v>
      </c>
      <c r="T36" s="7" t="n">
        <v>21420</v>
      </c>
      <c r="U36" s="7" t="n">
        <v>0</v>
      </c>
      <c r="V36" s="7" t="n">
        <v>66555</v>
      </c>
      <c r="W36" s="7" t="n">
        <v>3570</v>
      </c>
      <c r="Y36" s="0" t="s">
        <v>136</v>
      </c>
      <c r="Z36" s="0" t="n">
        <v>2077</v>
      </c>
      <c r="AA36" s="35" t="s">
        <v>243</v>
      </c>
      <c r="AB36" s="38" t="n">
        <v>0.26865671641791</v>
      </c>
      <c r="AC36" s="37" t="n">
        <v>8</v>
      </c>
      <c r="AD36" s="37" t="n">
        <v>2</v>
      </c>
      <c r="AE36" s="7" t="n">
        <v>1440</v>
      </c>
      <c r="AF36" s="7" t="n">
        <v>240</v>
      </c>
      <c r="AG36" s="7" t="n">
        <v>763.2</v>
      </c>
      <c r="AH36" s="37" t="n">
        <v>6</v>
      </c>
      <c r="AI36" s="37" t="n">
        <v>0</v>
      </c>
      <c r="AJ36" s="7" t="n">
        <v>1260</v>
      </c>
      <c r="AK36" s="7" t="n">
        <v>0</v>
      </c>
      <c r="AL36" s="7" t="n">
        <v>667.8</v>
      </c>
      <c r="AM36" s="37" t="n">
        <v>8</v>
      </c>
      <c r="AN36" s="37" t="n">
        <v>0</v>
      </c>
      <c r="AO36" s="7" t="n">
        <v>1440</v>
      </c>
      <c r="AP36" s="7" t="n">
        <v>0</v>
      </c>
      <c r="AQ36" s="7" t="n">
        <v>763.2</v>
      </c>
      <c r="AR36" s="18" t="n">
        <v>4140</v>
      </c>
      <c r="AS36" s="18" t="n">
        <v>240</v>
      </c>
      <c r="AT36" s="18" t="n">
        <v>2194.2</v>
      </c>
      <c r="AU36" s="0" t="n">
        <f aca="false">B36-Z36</f>
        <v>0</v>
      </c>
    </row>
    <row r="37" customFormat="false" ht="15" hidden="false" customHeight="false" outlineLevel="0" collapsed="false">
      <c r="A37" s="0" t="s">
        <v>138</v>
      </c>
      <c r="B37" s="0" t="n">
        <v>2939</v>
      </c>
      <c r="C37" s="35" t="s">
        <v>244</v>
      </c>
      <c r="D37" s="7" t="n">
        <v>48</v>
      </c>
      <c r="E37" s="7" t="n">
        <v>2</v>
      </c>
      <c r="F37" s="7" t="n">
        <v>8640</v>
      </c>
      <c r="G37" s="7" t="n">
        <v>240</v>
      </c>
      <c r="H37" s="7" t="n">
        <v>36720</v>
      </c>
      <c r="I37" s="7" t="n">
        <v>1020</v>
      </c>
      <c r="J37" s="37" t="n">
        <v>31</v>
      </c>
      <c r="K37" s="37"/>
      <c r="L37" s="7" t="n">
        <v>6510</v>
      </c>
      <c r="M37" s="7" t="n">
        <v>0</v>
      </c>
      <c r="N37" s="7" t="n">
        <v>27667.5</v>
      </c>
      <c r="O37" s="7" t="n">
        <v>0</v>
      </c>
      <c r="P37" s="37" t="n">
        <v>40</v>
      </c>
      <c r="Q37" s="37"/>
      <c r="R37" s="7" t="n">
        <v>7200</v>
      </c>
      <c r="S37" s="7" t="n">
        <v>0</v>
      </c>
      <c r="T37" s="7" t="n">
        <v>30600</v>
      </c>
      <c r="U37" s="7" t="n">
        <v>0</v>
      </c>
      <c r="V37" s="7" t="n">
        <v>94987.5</v>
      </c>
      <c r="W37" s="7" t="n">
        <v>1020</v>
      </c>
      <c r="Y37" s="0" t="s">
        <v>138</v>
      </c>
      <c r="Z37" s="0" t="n">
        <v>2939</v>
      </c>
      <c r="AA37" s="35" t="s">
        <v>244</v>
      </c>
      <c r="AB37" s="38" t="n">
        <v>0.456375838926175</v>
      </c>
      <c r="AC37" s="37" t="n">
        <v>22</v>
      </c>
      <c r="AD37" s="37" t="n">
        <v>1</v>
      </c>
      <c r="AE37" s="7" t="n">
        <v>3960</v>
      </c>
      <c r="AF37" s="7" t="n">
        <v>120</v>
      </c>
      <c r="AG37" s="7" t="n">
        <v>2098.8</v>
      </c>
      <c r="AH37" s="37" t="n">
        <v>14</v>
      </c>
      <c r="AI37" s="37" t="n">
        <v>0</v>
      </c>
      <c r="AJ37" s="7" t="n">
        <v>2940</v>
      </c>
      <c r="AK37" s="7" t="n">
        <v>0</v>
      </c>
      <c r="AL37" s="7" t="n">
        <v>1558.2</v>
      </c>
      <c r="AM37" s="37" t="n">
        <v>18</v>
      </c>
      <c r="AN37" s="37" t="n">
        <v>0</v>
      </c>
      <c r="AO37" s="7" t="n">
        <v>3240</v>
      </c>
      <c r="AP37" s="7" t="n">
        <v>0</v>
      </c>
      <c r="AQ37" s="7" t="n">
        <v>1717.2</v>
      </c>
      <c r="AR37" s="18" t="n">
        <v>10140</v>
      </c>
      <c r="AS37" s="18" t="n">
        <v>120</v>
      </c>
      <c r="AT37" s="18" t="n">
        <v>5374.2</v>
      </c>
      <c r="AU37" s="0" t="n">
        <f aca="false">B37-Z37</f>
        <v>0</v>
      </c>
    </row>
    <row r="38" customFormat="false" ht="15" hidden="false" customHeight="false" outlineLevel="0" collapsed="false">
      <c r="A38" s="0" t="s">
        <v>140</v>
      </c>
      <c r="B38" s="0" t="n">
        <v>2012</v>
      </c>
      <c r="C38" s="35" t="s">
        <v>245</v>
      </c>
      <c r="D38" s="7" t="n">
        <v>58</v>
      </c>
      <c r="E38" s="7" t="n">
        <v>44</v>
      </c>
      <c r="F38" s="7" t="n">
        <v>10170</v>
      </c>
      <c r="G38" s="7" t="n">
        <v>5280</v>
      </c>
      <c r="H38" s="7" t="n">
        <v>43222.5</v>
      </c>
      <c r="I38" s="7" t="n">
        <v>22440</v>
      </c>
      <c r="J38" s="37" t="n">
        <v>48</v>
      </c>
      <c r="K38" s="37"/>
      <c r="L38" s="7" t="n">
        <v>10080</v>
      </c>
      <c r="M38" s="7" t="n">
        <v>0</v>
      </c>
      <c r="N38" s="7" t="n">
        <v>42840</v>
      </c>
      <c r="O38" s="7" t="n">
        <v>0</v>
      </c>
      <c r="P38" s="37" t="n">
        <v>51</v>
      </c>
      <c r="Q38" s="37"/>
      <c r="R38" s="7" t="n">
        <v>9180</v>
      </c>
      <c r="S38" s="7" t="n">
        <v>0</v>
      </c>
      <c r="T38" s="7" t="n">
        <v>39015</v>
      </c>
      <c r="U38" s="7" t="n">
        <v>0</v>
      </c>
      <c r="V38" s="7" t="n">
        <v>125077.5</v>
      </c>
      <c r="W38" s="7" t="n">
        <v>22440</v>
      </c>
      <c r="Y38" s="0" t="s">
        <v>140</v>
      </c>
      <c r="Z38" s="0" t="n">
        <v>2012</v>
      </c>
      <c r="AA38" s="35" t="s">
        <v>245</v>
      </c>
      <c r="AB38" s="38" t="n">
        <v>0.44</v>
      </c>
      <c r="AC38" s="37" t="n">
        <v>26</v>
      </c>
      <c r="AD38" s="37" t="n">
        <v>19</v>
      </c>
      <c r="AE38" s="7" t="n">
        <v>4680</v>
      </c>
      <c r="AF38" s="7" t="n">
        <v>2280</v>
      </c>
      <c r="AG38" s="7" t="n">
        <v>2480.4</v>
      </c>
      <c r="AH38" s="37" t="n">
        <v>21</v>
      </c>
      <c r="AI38" s="37" t="n">
        <v>0</v>
      </c>
      <c r="AJ38" s="7" t="n">
        <v>4410</v>
      </c>
      <c r="AK38" s="7" t="n">
        <v>0</v>
      </c>
      <c r="AL38" s="7" t="n">
        <v>2337.3</v>
      </c>
      <c r="AM38" s="37" t="n">
        <v>22</v>
      </c>
      <c r="AN38" s="37" t="n">
        <v>0</v>
      </c>
      <c r="AO38" s="7" t="n">
        <v>3960</v>
      </c>
      <c r="AP38" s="7" t="n">
        <v>0</v>
      </c>
      <c r="AQ38" s="7" t="n">
        <v>2098.8</v>
      </c>
      <c r="AR38" s="18" t="n">
        <v>13050</v>
      </c>
      <c r="AS38" s="18" t="n">
        <v>2280</v>
      </c>
      <c r="AT38" s="18" t="n">
        <v>6916.5</v>
      </c>
      <c r="AU38" s="0" t="n">
        <f aca="false">B38-Z38</f>
        <v>0</v>
      </c>
    </row>
    <row r="39" customFormat="false" ht="15" hidden="false" customHeight="false" outlineLevel="0" collapsed="false">
      <c r="A39" s="0" t="s">
        <v>73</v>
      </c>
      <c r="B39" s="0" t="n">
        <v>2079</v>
      </c>
      <c r="C39" s="35" t="s">
        <v>246</v>
      </c>
      <c r="D39" s="7" t="n">
        <v>44</v>
      </c>
      <c r="E39" s="7" t="n">
        <v>0</v>
      </c>
      <c r="F39" s="7" t="n">
        <v>7920</v>
      </c>
      <c r="G39" s="7" t="n">
        <v>0</v>
      </c>
      <c r="H39" s="7" t="n">
        <v>33660</v>
      </c>
      <c r="I39" s="7" t="n">
        <v>0</v>
      </c>
      <c r="J39" s="37" t="n">
        <v>28</v>
      </c>
      <c r="K39" s="37"/>
      <c r="L39" s="7" t="n">
        <v>5880</v>
      </c>
      <c r="M39" s="7" t="n">
        <v>0</v>
      </c>
      <c r="N39" s="7" t="n">
        <v>24990</v>
      </c>
      <c r="O39" s="7" t="n">
        <v>0</v>
      </c>
      <c r="P39" s="37" t="n">
        <v>33</v>
      </c>
      <c r="Q39" s="37"/>
      <c r="R39" s="7" t="n">
        <v>5940</v>
      </c>
      <c r="S39" s="7" t="n">
        <v>0</v>
      </c>
      <c r="T39" s="7" t="n">
        <v>25245</v>
      </c>
      <c r="U39" s="7" t="n">
        <v>0</v>
      </c>
      <c r="V39" s="7" t="n">
        <v>83895</v>
      </c>
      <c r="W39" s="7" t="n">
        <v>0</v>
      </c>
      <c r="Y39" s="0" t="s">
        <v>73</v>
      </c>
      <c r="Z39" s="0" t="n">
        <v>2079</v>
      </c>
      <c r="AA39" s="35" t="s">
        <v>246</v>
      </c>
      <c r="AB39" s="38" t="n">
        <v>0.337899543378995</v>
      </c>
      <c r="AC39" s="37" t="n">
        <v>15</v>
      </c>
      <c r="AD39" s="37" t="n">
        <v>0</v>
      </c>
      <c r="AE39" s="7" t="n">
        <v>2700</v>
      </c>
      <c r="AF39" s="7" t="n">
        <v>0</v>
      </c>
      <c r="AG39" s="7" t="n">
        <v>1431</v>
      </c>
      <c r="AH39" s="37" t="n">
        <v>9</v>
      </c>
      <c r="AI39" s="37" t="n">
        <v>0</v>
      </c>
      <c r="AJ39" s="7" t="n">
        <v>1890</v>
      </c>
      <c r="AK39" s="7" t="n">
        <v>0</v>
      </c>
      <c r="AL39" s="7" t="n">
        <v>1001.7</v>
      </c>
      <c r="AM39" s="37" t="n">
        <v>11</v>
      </c>
      <c r="AN39" s="37" t="n">
        <v>0</v>
      </c>
      <c r="AO39" s="7" t="n">
        <v>1980</v>
      </c>
      <c r="AP39" s="7" t="n">
        <v>0</v>
      </c>
      <c r="AQ39" s="7" t="n">
        <v>1049.4</v>
      </c>
      <c r="AR39" s="18" t="n">
        <v>6570</v>
      </c>
      <c r="AS39" s="18" t="n">
        <v>0</v>
      </c>
      <c r="AT39" s="18" t="n">
        <v>3482.1</v>
      </c>
      <c r="AU39" s="0" t="n">
        <f aca="false">B39-Z39</f>
        <v>0</v>
      </c>
    </row>
    <row r="40" customFormat="false" ht="15" hidden="false" customHeight="false" outlineLevel="0" collapsed="false">
      <c r="A40" s="0" t="s">
        <v>75</v>
      </c>
      <c r="B40" s="0" t="n">
        <v>2158</v>
      </c>
      <c r="C40" s="35" t="s">
        <v>247</v>
      </c>
      <c r="D40" s="7" t="n">
        <v>28</v>
      </c>
      <c r="E40" s="7" t="n">
        <v>28</v>
      </c>
      <c r="F40" s="7" t="n">
        <v>5040</v>
      </c>
      <c r="G40" s="7" t="n">
        <v>3360</v>
      </c>
      <c r="H40" s="7" t="n">
        <v>21420</v>
      </c>
      <c r="I40" s="7" t="n">
        <v>14280</v>
      </c>
      <c r="J40" s="20" t="n">
        <v>65</v>
      </c>
      <c r="K40" s="20"/>
      <c r="L40" s="40" t="n">
        <v>13650</v>
      </c>
      <c r="M40" s="40" t="n">
        <v>0</v>
      </c>
      <c r="N40" s="40" t="n">
        <v>58013</v>
      </c>
      <c r="O40" s="7" t="n">
        <v>0</v>
      </c>
      <c r="P40" s="37" t="n">
        <v>65</v>
      </c>
      <c r="Q40" s="37"/>
      <c r="R40" s="7" t="n">
        <v>11700</v>
      </c>
      <c r="S40" s="7" t="n">
        <v>0</v>
      </c>
      <c r="T40" s="7" t="n">
        <v>49725</v>
      </c>
      <c r="U40" s="7" t="n">
        <v>0</v>
      </c>
      <c r="V40" s="7" t="n">
        <v>129158</v>
      </c>
      <c r="W40" s="7" t="n">
        <v>14280</v>
      </c>
      <c r="Y40" s="0" t="s">
        <v>75</v>
      </c>
      <c r="Z40" s="0" t="n">
        <v>2158</v>
      </c>
      <c r="AA40" s="35" t="s">
        <v>247</v>
      </c>
      <c r="AB40" s="38" t="n">
        <v>0.361702127659574</v>
      </c>
      <c r="AC40" s="37" t="n">
        <v>10</v>
      </c>
      <c r="AD40" s="37" t="n">
        <v>10</v>
      </c>
      <c r="AE40" s="7" t="n">
        <v>1800</v>
      </c>
      <c r="AF40" s="7" t="n">
        <v>1200</v>
      </c>
      <c r="AG40" s="7" t="n">
        <v>954</v>
      </c>
      <c r="AH40" s="37" t="n">
        <v>9</v>
      </c>
      <c r="AI40" s="37" t="n">
        <v>0</v>
      </c>
      <c r="AJ40" s="7" t="n">
        <v>1890</v>
      </c>
      <c r="AK40" s="7" t="n">
        <v>0</v>
      </c>
      <c r="AL40" s="7" t="n">
        <v>1001.7</v>
      </c>
      <c r="AM40" s="37" t="n">
        <v>10</v>
      </c>
      <c r="AN40" s="37" t="n">
        <v>0</v>
      </c>
      <c r="AO40" s="7" t="n">
        <v>1800</v>
      </c>
      <c r="AP40" s="7" t="n">
        <v>0</v>
      </c>
      <c r="AQ40" s="7" t="n">
        <v>954</v>
      </c>
      <c r="AR40" s="18" t="n">
        <v>5490</v>
      </c>
      <c r="AS40" s="18" t="n">
        <v>1200</v>
      </c>
      <c r="AT40" s="18" t="n">
        <v>2909.7</v>
      </c>
      <c r="AU40" s="0" t="n">
        <f aca="false">B40-Z40</f>
        <v>0</v>
      </c>
    </row>
    <row r="41" customFormat="false" ht="15" hidden="false" customHeight="false" outlineLevel="0" collapsed="false">
      <c r="A41" s="0" t="s">
        <v>77</v>
      </c>
      <c r="B41" s="0" t="n">
        <v>2080</v>
      </c>
      <c r="C41" s="35" t="s">
        <v>248</v>
      </c>
      <c r="D41" s="7" t="n">
        <v>80</v>
      </c>
      <c r="E41" s="7" t="n">
        <v>0</v>
      </c>
      <c r="F41" s="7" t="n">
        <v>14400</v>
      </c>
      <c r="G41" s="7" t="n">
        <v>0</v>
      </c>
      <c r="H41" s="7" t="n">
        <v>61200</v>
      </c>
      <c r="I41" s="7" t="n">
        <v>0</v>
      </c>
      <c r="J41" s="20" t="n">
        <v>91</v>
      </c>
      <c r="K41" s="20"/>
      <c r="L41" s="40" t="n">
        <v>19110</v>
      </c>
      <c r="M41" s="40" t="n">
        <v>0</v>
      </c>
      <c r="N41" s="40" t="n">
        <v>81217.5</v>
      </c>
      <c r="O41" s="7" t="n">
        <v>0</v>
      </c>
      <c r="P41" s="37" t="n">
        <v>91</v>
      </c>
      <c r="Q41" s="37"/>
      <c r="R41" s="7" t="n">
        <v>16380</v>
      </c>
      <c r="S41" s="7" t="n">
        <v>0</v>
      </c>
      <c r="T41" s="7" t="n">
        <v>69615</v>
      </c>
      <c r="U41" s="7" t="n">
        <v>0</v>
      </c>
      <c r="V41" s="7" t="n">
        <v>212032.5</v>
      </c>
      <c r="W41" s="7" t="n">
        <v>0</v>
      </c>
      <c r="Y41" s="0" t="s">
        <v>77</v>
      </c>
      <c r="Z41" s="0" t="n">
        <v>2080</v>
      </c>
      <c r="AA41" s="35" t="s">
        <v>248</v>
      </c>
      <c r="AB41" s="38" t="n">
        <v>0.0475059382422803</v>
      </c>
      <c r="AC41" s="37" t="n">
        <v>4</v>
      </c>
      <c r="AD41" s="37" t="n">
        <v>0</v>
      </c>
      <c r="AE41" s="7" t="n">
        <v>720</v>
      </c>
      <c r="AF41" s="7" t="n">
        <v>0</v>
      </c>
      <c r="AG41" s="7" t="n">
        <v>381.6</v>
      </c>
      <c r="AH41" s="37" t="n">
        <v>3</v>
      </c>
      <c r="AI41" s="37" t="n">
        <v>0</v>
      </c>
      <c r="AJ41" s="7" t="n">
        <v>630</v>
      </c>
      <c r="AK41" s="7" t="n">
        <v>0</v>
      </c>
      <c r="AL41" s="7" t="n">
        <v>333.9</v>
      </c>
      <c r="AM41" s="37" t="n">
        <v>3</v>
      </c>
      <c r="AN41" s="37" t="n">
        <v>0</v>
      </c>
      <c r="AO41" s="7" t="n">
        <v>540</v>
      </c>
      <c r="AP41" s="7" t="n">
        <v>0</v>
      </c>
      <c r="AQ41" s="7" t="n">
        <v>286.2</v>
      </c>
      <c r="AR41" s="18" t="n">
        <v>1890</v>
      </c>
      <c r="AS41" s="18" t="n">
        <v>0</v>
      </c>
      <c r="AT41" s="18" t="n">
        <v>1001.7</v>
      </c>
      <c r="AU41" s="0" t="n">
        <f aca="false">B41-Z41</f>
        <v>0</v>
      </c>
    </row>
    <row r="42" customFormat="false" ht="15" hidden="false" customHeight="false" outlineLevel="0" collapsed="false">
      <c r="A42" s="0" t="s">
        <v>142</v>
      </c>
      <c r="B42" s="0" t="n">
        <v>2906</v>
      </c>
      <c r="C42" s="35" t="s">
        <v>249</v>
      </c>
      <c r="D42" s="7" t="n">
        <v>78</v>
      </c>
      <c r="E42" s="7" t="n">
        <v>48</v>
      </c>
      <c r="F42" s="7" t="n">
        <v>14040</v>
      </c>
      <c r="G42" s="7" t="n">
        <v>4980</v>
      </c>
      <c r="H42" s="7" t="n">
        <v>59670</v>
      </c>
      <c r="I42" s="7" t="n">
        <v>21165</v>
      </c>
      <c r="J42" s="20" t="n">
        <v>72</v>
      </c>
      <c r="K42" s="20"/>
      <c r="L42" s="40" t="n">
        <v>15120</v>
      </c>
      <c r="M42" s="40" t="n">
        <v>0</v>
      </c>
      <c r="N42" s="40" t="n">
        <v>64260</v>
      </c>
      <c r="O42" s="7" t="n">
        <v>0</v>
      </c>
      <c r="P42" s="37" t="n">
        <v>83</v>
      </c>
      <c r="Q42" s="37"/>
      <c r="R42" s="7" t="n">
        <v>14940</v>
      </c>
      <c r="S42" s="7" t="n">
        <v>0</v>
      </c>
      <c r="T42" s="7" t="n">
        <v>63495</v>
      </c>
      <c r="U42" s="7" t="n">
        <v>0</v>
      </c>
      <c r="V42" s="7" t="n">
        <v>187425</v>
      </c>
      <c r="W42" s="7" t="n">
        <v>21165</v>
      </c>
      <c r="Y42" s="0" t="s">
        <v>142</v>
      </c>
      <c r="Z42" s="0" t="n">
        <v>2906</v>
      </c>
      <c r="AA42" s="35" t="s">
        <v>249</v>
      </c>
      <c r="AB42" s="38" t="n">
        <v>0.211111111111111</v>
      </c>
      <c r="AC42" s="37" t="n">
        <v>16</v>
      </c>
      <c r="AD42" s="37" t="n">
        <v>10</v>
      </c>
      <c r="AE42" s="7" t="n">
        <v>2880</v>
      </c>
      <c r="AF42" s="7" t="n">
        <v>1200</v>
      </c>
      <c r="AG42" s="7" t="n">
        <v>1526.4</v>
      </c>
      <c r="AH42" s="37" t="n">
        <v>11</v>
      </c>
      <c r="AI42" s="37" t="n">
        <v>0</v>
      </c>
      <c r="AJ42" s="7" t="n">
        <v>2310</v>
      </c>
      <c r="AK42" s="7" t="n">
        <v>0</v>
      </c>
      <c r="AL42" s="7" t="n">
        <v>1224.3</v>
      </c>
      <c r="AM42" s="37" t="n">
        <v>13</v>
      </c>
      <c r="AN42" s="37" t="n">
        <v>0</v>
      </c>
      <c r="AO42" s="7" t="n">
        <v>2340</v>
      </c>
      <c r="AP42" s="7" t="n">
        <v>0</v>
      </c>
      <c r="AQ42" s="7" t="n">
        <v>1240.2</v>
      </c>
      <c r="AR42" s="18" t="n">
        <v>7530</v>
      </c>
      <c r="AS42" s="18" t="n">
        <v>1200</v>
      </c>
      <c r="AT42" s="18" t="n">
        <v>3990.9</v>
      </c>
      <c r="AU42" s="0" t="n">
        <f aca="false">B42-Z42</f>
        <v>0</v>
      </c>
    </row>
    <row r="43" customFormat="false" ht="15" hidden="false" customHeight="false" outlineLevel="0" collapsed="false">
      <c r="A43" s="0" t="s">
        <v>176</v>
      </c>
      <c r="B43" s="0" t="n">
        <v>6907</v>
      </c>
      <c r="C43" s="35" t="s">
        <v>250</v>
      </c>
      <c r="D43" s="7" t="n">
        <v>127</v>
      </c>
      <c r="E43" s="7" t="n">
        <v>0</v>
      </c>
      <c r="F43" s="7" t="n">
        <v>22860</v>
      </c>
      <c r="G43" s="7" t="n">
        <v>0</v>
      </c>
      <c r="H43" s="7" t="n">
        <v>97155</v>
      </c>
      <c r="I43" s="7" t="n">
        <v>0</v>
      </c>
      <c r="J43" s="37" t="n">
        <v>72</v>
      </c>
      <c r="K43" s="37"/>
      <c r="L43" s="7" t="n">
        <v>15120</v>
      </c>
      <c r="M43" s="7" t="n">
        <v>0</v>
      </c>
      <c r="N43" s="7" t="n">
        <v>64260</v>
      </c>
      <c r="O43" s="7" t="n">
        <v>0</v>
      </c>
      <c r="P43" s="37" t="n">
        <v>108</v>
      </c>
      <c r="Q43" s="37"/>
      <c r="R43" s="7" t="n">
        <v>19440</v>
      </c>
      <c r="S43" s="7" t="n">
        <v>0</v>
      </c>
      <c r="T43" s="7" t="n">
        <v>82620</v>
      </c>
      <c r="U43" s="7" t="n">
        <v>0</v>
      </c>
      <c r="V43" s="7" t="n">
        <v>244035</v>
      </c>
      <c r="W43" s="7" t="n">
        <v>0</v>
      </c>
      <c r="Y43" s="0" t="s">
        <v>176</v>
      </c>
      <c r="Z43" s="0" t="n">
        <v>6907</v>
      </c>
      <c r="AA43" s="35" t="s">
        <v>250</v>
      </c>
      <c r="AB43" s="38" t="n">
        <v>0.168152866242038</v>
      </c>
      <c r="AC43" s="37" t="n">
        <v>21</v>
      </c>
      <c r="AD43" s="37" t="n">
        <v>0</v>
      </c>
      <c r="AE43" s="7" t="n">
        <v>3780</v>
      </c>
      <c r="AF43" s="7" t="n">
        <v>0</v>
      </c>
      <c r="AG43" s="7" t="n">
        <v>2003.4</v>
      </c>
      <c r="AH43" s="37" t="n">
        <v>12</v>
      </c>
      <c r="AI43" s="37" t="n">
        <v>0</v>
      </c>
      <c r="AJ43" s="7" t="n">
        <v>2520</v>
      </c>
      <c r="AK43" s="7" t="n">
        <v>0</v>
      </c>
      <c r="AL43" s="7" t="n">
        <v>1335.6</v>
      </c>
      <c r="AM43" s="37" t="n">
        <v>18</v>
      </c>
      <c r="AN43" s="37" t="n">
        <v>0</v>
      </c>
      <c r="AO43" s="7" t="n">
        <v>3240</v>
      </c>
      <c r="AP43" s="7" t="n">
        <v>0</v>
      </c>
      <c r="AQ43" s="7" t="n">
        <v>1717.2</v>
      </c>
      <c r="AR43" s="18" t="n">
        <v>9540</v>
      </c>
      <c r="AS43" s="18" t="n">
        <v>0</v>
      </c>
      <c r="AT43" s="18" t="n">
        <v>5056.2</v>
      </c>
      <c r="AU43" s="0" t="n">
        <f aca="false">B43-Z43</f>
        <v>0</v>
      </c>
    </row>
    <row r="44" customFormat="false" ht="15" hidden="false" customHeight="false" outlineLevel="0" collapsed="false">
      <c r="A44" s="0" t="s">
        <v>146</v>
      </c>
      <c r="B44" s="0" t="n">
        <v>2152</v>
      </c>
      <c r="C44" s="35" t="s">
        <v>251</v>
      </c>
      <c r="D44" s="7" t="n">
        <v>69</v>
      </c>
      <c r="E44" s="7" t="n">
        <v>0</v>
      </c>
      <c r="F44" s="7" t="n">
        <v>12420</v>
      </c>
      <c r="G44" s="7" t="n">
        <v>0</v>
      </c>
      <c r="H44" s="7" t="n">
        <v>52785</v>
      </c>
      <c r="I44" s="7" t="n">
        <v>0</v>
      </c>
      <c r="J44" s="37" t="n">
        <v>44</v>
      </c>
      <c r="K44" s="37"/>
      <c r="L44" s="7" t="n">
        <v>9240</v>
      </c>
      <c r="M44" s="7" t="n">
        <v>0</v>
      </c>
      <c r="N44" s="7" t="n">
        <v>39270</v>
      </c>
      <c r="O44" s="7" t="n">
        <v>0</v>
      </c>
      <c r="P44" s="37" t="n">
        <v>56</v>
      </c>
      <c r="Q44" s="37"/>
      <c r="R44" s="7" t="n">
        <v>10080</v>
      </c>
      <c r="S44" s="7" t="n">
        <v>0</v>
      </c>
      <c r="T44" s="7" t="n">
        <v>42840</v>
      </c>
      <c r="U44" s="7" t="n">
        <v>0</v>
      </c>
      <c r="V44" s="7" t="n">
        <v>134895</v>
      </c>
      <c r="W44" s="7" t="n">
        <v>0</v>
      </c>
      <c r="Y44" s="0" t="s">
        <v>146</v>
      </c>
      <c r="Z44" s="0" t="n">
        <v>2152</v>
      </c>
      <c r="AA44" s="35" t="s">
        <v>251</v>
      </c>
      <c r="AB44" s="38" t="n">
        <v>0.202380952380952</v>
      </c>
      <c r="AC44" s="37" t="n">
        <v>14</v>
      </c>
      <c r="AD44" s="37" t="n">
        <v>0</v>
      </c>
      <c r="AE44" s="7" t="n">
        <v>2520</v>
      </c>
      <c r="AF44" s="7" t="n">
        <v>0</v>
      </c>
      <c r="AG44" s="7" t="n">
        <v>1335.6</v>
      </c>
      <c r="AH44" s="37" t="n">
        <v>9</v>
      </c>
      <c r="AI44" s="37" t="n">
        <v>0</v>
      </c>
      <c r="AJ44" s="7" t="n">
        <v>1890</v>
      </c>
      <c r="AK44" s="7" t="n">
        <v>0</v>
      </c>
      <c r="AL44" s="7" t="n">
        <v>1001.7</v>
      </c>
      <c r="AM44" s="37" t="n">
        <v>11</v>
      </c>
      <c r="AN44" s="37" t="n">
        <v>0</v>
      </c>
      <c r="AO44" s="7" t="n">
        <v>1980</v>
      </c>
      <c r="AP44" s="7" t="n">
        <v>0</v>
      </c>
      <c r="AQ44" s="7" t="n">
        <v>1049.4</v>
      </c>
      <c r="AR44" s="18" t="n">
        <v>6390</v>
      </c>
      <c r="AS44" s="18" t="n">
        <v>0</v>
      </c>
      <c r="AT44" s="18" t="n">
        <v>3386.7</v>
      </c>
      <c r="AU44" s="0" t="n">
        <f aca="false">B44-Z44</f>
        <v>0</v>
      </c>
    </row>
    <row r="45" customFormat="false" ht="15" hidden="false" customHeight="false" outlineLevel="0" collapsed="false">
      <c r="A45" s="0" t="s">
        <v>148</v>
      </c>
      <c r="B45" s="0" t="n">
        <v>3320</v>
      </c>
      <c r="C45" s="35" t="s">
        <v>252</v>
      </c>
      <c r="D45" s="7" t="n">
        <v>41</v>
      </c>
      <c r="E45" s="7" t="n">
        <v>0</v>
      </c>
      <c r="F45" s="7" t="n">
        <v>7380</v>
      </c>
      <c r="G45" s="7" t="n">
        <v>0</v>
      </c>
      <c r="H45" s="7" t="n">
        <v>31365</v>
      </c>
      <c r="I45" s="7" t="n">
        <v>0</v>
      </c>
      <c r="J45" s="37" t="n">
        <v>25</v>
      </c>
      <c r="K45" s="37"/>
      <c r="L45" s="7" t="n">
        <v>5250</v>
      </c>
      <c r="M45" s="7" t="n">
        <v>0</v>
      </c>
      <c r="N45" s="7" t="n">
        <v>22312.5</v>
      </c>
      <c r="O45" s="7" t="n">
        <v>0</v>
      </c>
      <c r="P45" s="37" t="n">
        <v>37</v>
      </c>
      <c r="Q45" s="37"/>
      <c r="R45" s="7" t="n">
        <v>6660</v>
      </c>
      <c r="S45" s="7" t="n">
        <v>0</v>
      </c>
      <c r="T45" s="7" t="n">
        <v>28305</v>
      </c>
      <c r="U45" s="7" t="n">
        <v>0</v>
      </c>
      <c r="V45" s="7" t="n">
        <v>81982.5</v>
      </c>
      <c r="W45" s="7" t="n">
        <v>0</v>
      </c>
      <c r="Y45" s="0" t="s">
        <v>148</v>
      </c>
      <c r="Z45" s="0" t="n">
        <v>3320</v>
      </c>
      <c r="AA45" s="35" t="s">
        <v>252</v>
      </c>
      <c r="AB45" s="38" t="n">
        <v>0.135514018691589</v>
      </c>
      <c r="AC45" s="37" t="n">
        <v>6</v>
      </c>
      <c r="AD45" s="37" t="n">
        <v>0</v>
      </c>
      <c r="AE45" s="7" t="n">
        <v>1080</v>
      </c>
      <c r="AF45" s="7" t="n">
        <v>0</v>
      </c>
      <c r="AG45" s="7" t="n">
        <v>572.4</v>
      </c>
      <c r="AH45" s="37" t="n">
        <v>3</v>
      </c>
      <c r="AI45" s="37" t="n">
        <v>0</v>
      </c>
      <c r="AJ45" s="7" t="n">
        <v>630</v>
      </c>
      <c r="AK45" s="7" t="n">
        <v>0</v>
      </c>
      <c r="AL45" s="7" t="n">
        <v>333.9</v>
      </c>
      <c r="AM45" s="37" t="n">
        <v>5</v>
      </c>
      <c r="AN45" s="37" t="n">
        <v>0</v>
      </c>
      <c r="AO45" s="7" t="n">
        <v>900</v>
      </c>
      <c r="AP45" s="7" t="n">
        <v>0</v>
      </c>
      <c r="AQ45" s="7" t="n">
        <v>477</v>
      </c>
      <c r="AR45" s="18" t="n">
        <v>2610</v>
      </c>
      <c r="AS45" s="18" t="n">
        <v>0</v>
      </c>
      <c r="AT45" s="18" t="n">
        <v>1383.3</v>
      </c>
      <c r="AU45" s="0" t="n">
        <f aca="false">B45-Z45</f>
        <v>0</v>
      </c>
    </row>
    <row r="46" customFormat="false" ht="15" hidden="false" customHeight="false" outlineLevel="0" collapsed="false">
      <c r="A46" s="0" t="s">
        <v>150</v>
      </c>
      <c r="B46" s="0" t="n">
        <v>3318</v>
      </c>
      <c r="C46" s="35" t="s">
        <v>253</v>
      </c>
      <c r="D46" s="7" t="n">
        <v>0</v>
      </c>
      <c r="E46" s="7" t="n">
        <v>0</v>
      </c>
      <c r="F46" s="7" t="n">
        <v>0</v>
      </c>
      <c r="G46" s="7" t="n">
        <v>0</v>
      </c>
      <c r="H46" s="7" t="n">
        <v>0</v>
      </c>
      <c r="I46" s="7" t="n">
        <v>0</v>
      </c>
      <c r="J46" s="37" t="n">
        <v>18</v>
      </c>
      <c r="K46" s="37"/>
      <c r="L46" s="7" t="n">
        <v>3780</v>
      </c>
      <c r="M46" s="7" t="n">
        <v>0</v>
      </c>
      <c r="N46" s="7" t="n">
        <v>16065</v>
      </c>
      <c r="O46" s="7" t="n">
        <v>0</v>
      </c>
      <c r="P46" s="37" t="n">
        <v>38</v>
      </c>
      <c r="Q46" s="37"/>
      <c r="R46" s="7" t="n">
        <v>6840</v>
      </c>
      <c r="S46" s="7" t="n">
        <v>0</v>
      </c>
      <c r="T46" s="7" t="n">
        <v>29070</v>
      </c>
      <c r="U46" s="7" t="n">
        <v>0</v>
      </c>
      <c r="V46" s="7" t="n">
        <v>45135</v>
      </c>
      <c r="W46" s="7" t="n">
        <v>0</v>
      </c>
      <c r="Y46" s="0" t="s">
        <v>150</v>
      </c>
      <c r="Z46" s="0" t="n">
        <v>3318</v>
      </c>
      <c r="AA46" s="35" t="s">
        <v>253</v>
      </c>
      <c r="AB46" s="38" t="n">
        <v>0.0892018779342723</v>
      </c>
      <c r="AC46" s="37" t="n">
        <v>0</v>
      </c>
      <c r="AD46" s="37" t="n">
        <v>0</v>
      </c>
      <c r="AE46" s="7" t="n">
        <v>0</v>
      </c>
      <c r="AF46" s="7" t="n">
        <v>0</v>
      </c>
      <c r="AG46" s="7" t="n">
        <v>0</v>
      </c>
      <c r="AH46" s="37" t="n">
        <v>2</v>
      </c>
      <c r="AI46" s="37" t="n">
        <v>0</v>
      </c>
      <c r="AJ46" s="7" t="n">
        <v>420</v>
      </c>
      <c r="AK46" s="7" t="n">
        <v>0</v>
      </c>
      <c r="AL46" s="7" t="n">
        <v>222.6</v>
      </c>
      <c r="AM46" s="37" t="n">
        <v>3</v>
      </c>
      <c r="AN46" s="37" t="n">
        <v>0</v>
      </c>
      <c r="AO46" s="7" t="n">
        <v>540</v>
      </c>
      <c r="AP46" s="7" t="n">
        <v>0</v>
      </c>
      <c r="AQ46" s="7" t="n">
        <v>286.2</v>
      </c>
      <c r="AR46" s="18" t="n">
        <v>960</v>
      </c>
      <c r="AS46" s="18" t="n">
        <v>0</v>
      </c>
      <c r="AT46" s="18" t="n">
        <v>508.8</v>
      </c>
      <c r="AU46" s="0" t="n">
        <f aca="false">B46-Z46</f>
        <v>0</v>
      </c>
    </row>
    <row r="47" customFormat="false" ht="15" hidden="false" customHeight="false" outlineLevel="0" collapsed="false">
      <c r="A47" s="0" t="s">
        <v>152</v>
      </c>
      <c r="B47" s="0" t="n">
        <v>2010</v>
      </c>
      <c r="C47" s="35" t="s">
        <v>254</v>
      </c>
      <c r="D47" s="7" t="n">
        <v>63</v>
      </c>
      <c r="E47" s="7" t="n">
        <v>39</v>
      </c>
      <c r="F47" s="7" t="n">
        <v>11340</v>
      </c>
      <c r="G47" s="7" t="n">
        <v>4680</v>
      </c>
      <c r="H47" s="7" t="n">
        <v>48195</v>
      </c>
      <c r="I47" s="7" t="n">
        <v>19890</v>
      </c>
      <c r="J47" s="37" t="n">
        <v>35</v>
      </c>
      <c r="K47" s="37"/>
      <c r="L47" s="7" t="n">
        <v>7350</v>
      </c>
      <c r="M47" s="7" t="n">
        <v>0</v>
      </c>
      <c r="N47" s="7" t="n">
        <v>31237.5</v>
      </c>
      <c r="O47" s="7" t="n">
        <v>0</v>
      </c>
      <c r="P47" s="37" t="n">
        <v>53</v>
      </c>
      <c r="Q47" s="37"/>
      <c r="R47" s="7" t="n">
        <v>9540</v>
      </c>
      <c r="S47" s="7" t="n">
        <v>0</v>
      </c>
      <c r="T47" s="7" t="n">
        <v>40545</v>
      </c>
      <c r="U47" s="7" t="n">
        <v>0</v>
      </c>
      <c r="V47" s="7" t="n">
        <v>119977.5</v>
      </c>
      <c r="W47" s="7" t="n">
        <v>19890</v>
      </c>
      <c r="Y47" s="0" t="s">
        <v>152</v>
      </c>
      <c r="Z47" s="0" t="n">
        <v>2010</v>
      </c>
      <c r="AA47" s="35" t="s">
        <v>254</v>
      </c>
      <c r="AB47" s="38" t="n">
        <v>0.327777777777778</v>
      </c>
      <c r="AC47" s="37" t="n">
        <v>21</v>
      </c>
      <c r="AD47" s="37" t="n">
        <v>13</v>
      </c>
      <c r="AE47" s="7" t="n">
        <v>3780</v>
      </c>
      <c r="AF47" s="7" t="n">
        <v>1560</v>
      </c>
      <c r="AG47" s="7" t="n">
        <v>2003.4</v>
      </c>
      <c r="AH47" s="37" t="n">
        <v>11</v>
      </c>
      <c r="AI47" s="37" t="n">
        <v>0</v>
      </c>
      <c r="AJ47" s="7" t="n">
        <v>2310</v>
      </c>
      <c r="AK47" s="7" t="n">
        <v>0</v>
      </c>
      <c r="AL47" s="7" t="n">
        <v>1224.3</v>
      </c>
      <c r="AM47" s="37" t="n">
        <v>17</v>
      </c>
      <c r="AN47" s="37" t="n">
        <v>0</v>
      </c>
      <c r="AO47" s="7" t="n">
        <v>3060</v>
      </c>
      <c r="AP47" s="7" t="n">
        <v>0</v>
      </c>
      <c r="AQ47" s="7" t="n">
        <v>1621.8</v>
      </c>
      <c r="AR47" s="18" t="n">
        <v>9150</v>
      </c>
      <c r="AS47" s="18" t="n">
        <v>1560</v>
      </c>
      <c r="AT47" s="18" t="n">
        <v>4849.5</v>
      </c>
      <c r="AU47" s="0" t="n">
        <f aca="false">B47-Z47</f>
        <v>0</v>
      </c>
    </row>
    <row r="48" customFormat="false" ht="15" hidden="false" customHeight="false" outlineLevel="0" collapsed="false">
      <c r="A48" s="0" t="s">
        <v>255</v>
      </c>
      <c r="B48" s="0" t="n">
        <v>2088</v>
      </c>
      <c r="C48" s="35" t="s">
        <v>256</v>
      </c>
      <c r="D48" s="7" t="n">
        <v>0</v>
      </c>
      <c r="E48" s="7" t="n">
        <v>0</v>
      </c>
      <c r="F48" s="7" t="n">
        <v>0</v>
      </c>
      <c r="G48" s="7" t="n">
        <v>0</v>
      </c>
      <c r="H48" s="7" t="n">
        <v>0</v>
      </c>
      <c r="I48" s="7" t="n">
        <v>0</v>
      </c>
      <c r="J48" s="37" t="n">
        <v>0</v>
      </c>
      <c r="K48" s="37"/>
      <c r="L48" s="7" t="n">
        <v>0</v>
      </c>
      <c r="M48" s="7" t="n">
        <v>0</v>
      </c>
      <c r="N48" s="7" t="n">
        <v>0</v>
      </c>
      <c r="O48" s="7" t="n">
        <v>0</v>
      </c>
      <c r="P48" s="37" t="n">
        <v>0</v>
      </c>
      <c r="Q48" s="37"/>
      <c r="R48" s="7" t="n">
        <v>0</v>
      </c>
      <c r="S48" s="7" t="n">
        <v>0</v>
      </c>
      <c r="T48" s="7" t="n">
        <v>0</v>
      </c>
      <c r="U48" s="7" t="n">
        <v>0</v>
      </c>
      <c r="V48" s="7" t="n">
        <v>0</v>
      </c>
      <c r="W48" s="7" t="n">
        <v>0</v>
      </c>
      <c r="Y48" s="0" t="s">
        <v>255</v>
      </c>
      <c r="Z48" s="0" t="n">
        <v>2088</v>
      </c>
      <c r="AA48" s="35" t="s">
        <v>256</v>
      </c>
      <c r="AB48" s="38" t="n">
        <v>0.328571428571429</v>
      </c>
      <c r="AC48" s="37" t="n">
        <v>0</v>
      </c>
      <c r="AD48" s="37" t="n">
        <v>0</v>
      </c>
      <c r="AE48" s="7" t="n">
        <v>0</v>
      </c>
      <c r="AF48" s="7" t="n">
        <v>0</v>
      </c>
      <c r="AG48" s="7" t="n">
        <v>0</v>
      </c>
      <c r="AH48" s="37" t="n">
        <v>0</v>
      </c>
      <c r="AI48" s="37" t="n">
        <v>0</v>
      </c>
      <c r="AJ48" s="7" t="n">
        <v>0</v>
      </c>
      <c r="AK48" s="7" t="n">
        <v>0</v>
      </c>
      <c r="AL48" s="7" t="n">
        <v>0</v>
      </c>
      <c r="AM48" s="37" t="n">
        <v>0</v>
      </c>
      <c r="AN48" s="37" t="n">
        <v>0</v>
      </c>
      <c r="AO48" s="7" t="n">
        <v>0</v>
      </c>
      <c r="AP48" s="7" t="n">
        <v>0</v>
      </c>
      <c r="AQ48" s="7" t="n">
        <v>0</v>
      </c>
      <c r="AR48" s="18" t="n">
        <v>0</v>
      </c>
      <c r="AS48" s="18" t="n">
        <v>0</v>
      </c>
      <c r="AT48" s="18" t="n">
        <v>0</v>
      </c>
      <c r="AU48" s="0" t="n">
        <f aca="false">B48-Z48</f>
        <v>0</v>
      </c>
    </row>
    <row r="49" customFormat="false" ht="15" hidden="false" customHeight="false" outlineLevel="0" collapsed="false">
      <c r="A49" s="0" t="s">
        <v>81</v>
      </c>
      <c r="B49" s="0" t="n">
        <v>2151</v>
      </c>
      <c r="C49" s="35" t="s">
        <v>257</v>
      </c>
      <c r="D49" s="7" t="n">
        <v>82</v>
      </c>
      <c r="E49" s="7" t="n">
        <v>27</v>
      </c>
      <c r="F49" s="7" t="n">
        <v>14760</v>
      </c>
      <c r="G49" s="7" t="n">
        <v>3240</v>
      </c>
      <c r="H49" s="7" t="n">
        <v>62730</v>
      </c>
      <c r="I49" s="7" t="n">
        <v>13770</v>
      </c>
      <c r="J49" s="20" t="n">
        <v>39</v>
      </c>
      <c r="K49" s="20" t="n">
        <v>16</v>
      </c>
      <c r="L49" s="40" t="n">
        <v>8190</v>
      </c>
      <c r="M49" s="40" t="n">
        <v>3360</v>
      </c>
      <c r="N49" s="40" t="n">
        <v>34807.5</v>
      </c>
      <c r="O49" s="40" t="n">
        <v>14280</v>
      </c>
      <c r="P49" s="37" t="n">
        <v>47</v>
      </c>
      <c r="Q49" s="37" t="n">
        <v>16</v>
      </c>
      <c r="R49" s="7" t="n">
        <v>8460</v>
      </c>
      <c r="S49" s="7" t="n">
        <v>2880</v>
      </c>
      <c r="T49" s="7" t="n">
        <v>35955</v>
      </c>
      <c r="U49" s="7" t="n">
        <v>12240</v>
      </c>
      <c r="V49" s="7" t="n">
        <v>150450</v>
      </c>
      <c r="W49" s="7" t="n">
        <v>13770</v>
      </c>
      <c r="Y49" s="0" t="s">
        <v>81</v>
      </c>
      <c r="Z49" s="0" t="n">
        <v>2151</v>
      </c>
      <c r="AA49" s="35" t="s">
        <v>257</v>
      </c>
      <c r="AB49" s="38" t="n">
        <v>0.204878048780488</v>
      </c>
      <c r="AC49" s="37" t="n">
        <v>17</v>
      </c>
      <c r="AD49" s="37" t="n">
        <v>6</v>
      </c>
      <c r="AE49" s="7" t="n">
        <v>3060</v>
      </c>
      <c r="AF49" s="7" t="n">
        <v>720</v>
      </c>
      <c r="AG49" s="7" t="n">
        <v>1621.8</v>
      </c>
      <c r="AH49" s="37" t="n">
        <v>9</v>
      </c>
      <c r="AI49" s="37" t="n">
        <v>0</v>
      </c>
      <c r="AJ49" s="7" t="n">
        <v>1890</v>
      </c>
      <c r="AK49" s="7" t="n">
        <v>0</v>
      </c>
      <c r="AL49" s="7" t="n">
        <v>1001.7</v>
      </c>
      <c r="AM49" s="37" t="n">
        <v>12</v>
      </c>
      <c r="AN49" s="37" t="n">
        <v>0</v>
      </c>
      <c r="AO49" s="7" t="n">
        <v>2160</v>
      </c>
      <c r="AP49" s="7" t="n">
        <v>0</v>
      </c>
      <c r="AQ49" s="7" t="n">
        <v>1144.8</v>
      </c>
      <c r="AR49" s="18" t="n">
        <v>7110</v>
      </c>
      <c r="AS49" s="18" t="n">
        <v>720</v>
      </c>
      <c r="AT49" s="18" t="n">
        <v>3768.3</v>
      </c>
      <c r="AU49" s="0" t="n">
        <f aca="false">B49-Z49</f>
        <v>0</v>
      </c>
    </row>
    <row r="50" customFormat="false" ht="15" hidden="false" customHeight="false" outlineLevel="0" collapsed="false">
      <c r="A50" s="0" t="s">
        <v>105</v>
      </c>
      <c r="B50" s="0" t="n">
        <v>2090</v>
      </c>
      <c r="C50" s="35" t="s">
        <v>258</v>
      </c>
      <c r="D50" s="7" t="n">
        <v>70</v>
      </c>
      <c r="E50" s="7" t="n">
        <v>0</v>
      </c>
      <c r="F50" s="7" t="n">
        <v>12600</v>
      </c>
      <c r="G50" s="7" t="n">
        <v>0</v>
      </c>
      <c r="H50" s="7" t="n">
        <v>53550</v>
      </c>
      <c r="I50" s="7" t="n">
        <v>0</v>
      </c>
      <c r="J50" s="37" t="n">
        <v>48</v>
      </c>
      <c r="K50" s="37"/>
      <c r="L50" s="7" t="n">
        <v>10080</v>
      </c>
      <c r="M50" s="7" t="n">
        <v>0</v>
      </c>
      <c r="N50" s="7" t="n">
        <v>42840</v>
      </c>
      <c r="O50" s="7" t="n">
        <v>0</v>
      </c>
      <c r="P50" s="37" t="n">
        <v>53</v>
      </c>
      <c r="Q50" s="37"/>
      <c r="R50" s="7" t="n">
        <v>9540</v>
      </c>
      <c r="S50" s="7" t="n">
        <v>0</v>
      </c>
      <c r="T50" s="7" t="n">
        <v>40545</v>
      </c>
      <c r="U50" s="7" t="n">
        <v>0</v>
      </c>
      <c r="V50" s="7" t="n">
        <v>136935</v>
      </c>
      <c r="W50" s="7" t="n">
        <v>0</v>
      </c>
      <c r="Y50" s="0" t="s">
        <v>259</v>
      </c>
      <c r="Z50" s="0" t="n">
        <v>2090</v>
      </c>
      <c r="AA50" s="35" t="s">
        <v>258</v>
      </c>
      <c r="AB50" s="38" t="n">
        <v>0.11244019138756</v>
      </c>
      <c r="AC50" s="37" t="n">
        <v>8</v>
      </c>
      <c r="AD50" s="37" t="n">
        <v>0</v>
      </c>
      <c r="AE50" s="7" t="n">
        <v>1440</v>
      </c>
      <c r="AF50" s="7" t="n">
        <v>0</v>
      </c>
      <c r="AG50" s="7" t="n">
        <v>763.2</v>
      </c>
      <c r="AH50" s="37" t="n">
        <v>5</v>
      </c>
      <c r="AI50" s="37" t="n">
        <v>0</v>
      </c>
      <c r="AJ50" s="7" t="n">
        <v>1050</v>
      </c>
      <c r="AK50" s="7" t="n">
        <v>0</v>
      </c>
      <c r="AL50" s="7" t="n">
        <v>556.5</v>
      </c>
      <c r="AM50" s="37" t="n">
        <v>6</v>
      </c>
      <c r="AN50" s="37" t="n">
        <v>0</v>
      </c>
      <c r="AO50" s="7" t="n">
        <v>1080</v>
      </c>
      <c r="AP50" s="7" t="n">
        <v>0</v>
      </c>
      <c r="AQ50" s="7" t="n">
        <v>572.4</v>
      </c>
      <c r="AR50" s="18" t="n">
        <v>3570</v>
      </c>
      <c r="AS50" s="18" t="n">
        <v>0</v>
      </c>
      <c r="AT50" s="18" t="n">
        <v>1892.1</v>
      </c>
      <c r="AU50" s="0" t="n">
        <f aca="false">B50-Z50</f>
        <v>0</v>
      </c>
    </row>
    <row r="51" customFormat="false" ht="15" hidden="false" customHeight="false" outlineLevel="0" collapsed="false">
      <c r="A51" s="0" t="s">
        <v>83</v>
      </c>
      <c r="B51" s="0" t="n">
        <v>3329</v>
      </c>
      <c r="C51" s="35" t="s">
        <v>84</v>
      </c>
      <c r="D51" s="7" t="n">
        <v>101</v>
      </c>
      <c r="E51" s="7" t="n">
        <v>0</v>
      </c>
      <c r="F51" s="7" t="n">
        <v>18180</v>
      </c>
      <c r="G51" s="7" t="n">
        <v>0</v>
      </c>
      <c r="H51" s="7" t="n">
        <v>77265</v>
      </c>
      <c r="I51" s="7" t="n">
        <v>0</v>
      </c>
      <c r="J51" s="37" t="n">
        <v>51</v>
      </c>
      <c r="K51" s="37"/>
      <c r="L51" s="7" t="n">
        <v>10710</v>
      </c>
      <c r="M51" s="7" t="n">
        <v>0</v>
      </c>
      <c r="N51" s="7" t="n">
        <v>45517.5</v>
      </c>
      <c r="O51" s="7" t="n">
        <v>0</v>
      </c>
      <c r="P51" s="37" t="n">
        <v>78</v>
      </c>
      <c r="Q51" s="37"/>
      <c r="R51" s="7" t="n">
        <v>14040</v>
      </c>
      <c r="S51" s="7" t="n">
        <v>0</v>
      </c>
      <c r="T51" s="7" t="n">
        <v>59670</v>
      </c>
      <c r="U51" s="7" t="n">
        <v>0</v>
      </c>
      <c r="V51" s="7" t="n">
        <v>182452.5</v>
      </c>
      <c r="W51" s="7" t="n">
        <v>0</v>
      </c>
      <c r="Y51" s="0" t="s">
        <v>83</v>
      </c>
      <c r="Z51" s="0" t="n">
        <v>3329</v>
      </c>
      <c r="AA51" s="35" t="s">
        <v>84</v>
      </c>
      <c r="AB51" s="38" t="n">
        <v>0.24220623501199</v>
      </c>
      <c r="AC51" s="37" t="n">
        <v>24</v>
      </c>
      <c r="AD51" s="37" t="n">
        <v>0</v>
      </c>
      <c r="AE51" s="7" t="n">
        <v>4320</v>
      </c>
      <c r="AF51" s="7" t="n">
        <v>0</v>
      </c>
      <c r="AG51" s="7" t="n">
        <v>2289.6</v>
      </c>
      <c r="AH51" s="37" t="n">
        <v>12</v>
      </c>
      <c r="AI51" s="37" t="n">
        <v>0</v>
      </c>
      <c r="AJ51" s="7" t="n">
        <v>2520</v>
      </c>
      <c r="AK51" s="7" t="n">
        <v>0</v>
      </c>
      <c r="AL51" s="7" t="n">
        <v>1335.6</v>
      </c>
      <c r="AM51" s="37" t="n">
        <v>19</v>
      </c>
      <c r="AN51" s="37" t="n">
        <v>0</v>
      </c>
      <c r="AO51" s="7" t="n">
        <v>3420</v>
      </c>
      <c r="AP51" s="7" t="n">
        <v>0</v>
      </c>
      <c r="AQ51" s="7" t="n">
        <v>1812.6</v>
      </c>
      <c r="AR51" s="18" t="n">
        <v>10260</v>
      </c>
      <c r="AS51" s="18" t="n">
        <v>0</v>
      </c>
      <c r="AT51" s="18" t="n">
        <v>5437.8</v>
      </c>
      <c r="AU51" s="0" t="n">
        <f aca="false">B51-Z51</f>
        <v>0</v>
      </c>
    </row>
    <row r="52" customFormat="false" ht="15" hidden="false" customHeight="false" outlineLevel="0" collapsed="false">
      <c r="A52" s="0" t="s">
        <v>156</v>
      </c>
      <c r="B52" s="0" t="n">
        <v>2013</v>
      </c>
      <c r="C52" s="35" t="s">
        <v>260</v>
      </c>
      <c r="D52" s="7" t="n">
        <v>100</v>
      </c>
      <c r="E52" s="7" t="n">
        <v>0</v>
      </c>
      <c r="F52" s="7" t="n">
        <v>18000</v>
      </c>
      <c r="G52" s="7" t="n">
        <v>0</v>
      </c>
      <c r="H52" s="7" t="n">
        <v>76500</v>
      </c>
      <c r="I52" s="7" t="n">
        <v>0</v>
      </c>
      <c r="J52" s="37" t="n">
        <v>41</v>
      </c>
      <c r="K52" s="37"/>
      <c r="L52" s="7" t="n">
        <v>8610</v>
      </c>
      <c r="M52" s="7" t="n">
        <v>0</v>
      </c>
      <c r="N52" s="7" t="n">
        <v>36592.5</v>
      </c>
      <c r="O52" s="7" t="n">
        <v>0</v>
      </c>
      <c r="P52" s="37" t="n">
        <v>85</v>
      </c>
      <c r="Q52" s="37"/>
      <c r="R52" s="7" t="n">
        <v>15300</v>
      </c>
      <c r="S52" s="7" t="n">
        <v>0</v>
      </c>
      <c r="T52" s="7" t="n">
        <v>65025</v>
      </c>
      <c r="U52" s="7" t="n">
        <v>0</v>
      </c>
      <c r="V52" s="7" t="n">
        <v>178117.5</v>
      </c>
      <c r="W52" s="7" t="n">
        <v>0</v>
      </c>
      <c r="Y52" s="0" t="s">
        <v>156</v>
      </c>
      <c r="Z52" s="0" t="n">
        <v>2013</v>
      </c>
      <c r="AA52" s="35" t="s">
        <v>260</v>
      </c>
      <c r="AB52" s="38" t="n">
        <v>0.448581560283688</v>
      </c>
      <c r="AC52" s="37" t="n">
        <v>45</v>
      </c>
      <c r="AD52" s="37" t="n">
        <v>0</v>
      </c>
      <c r="AE52" s="7" t="n">
        <v>8100</v>
      </c>
      <c r="AF52" s="7" t="n">
        <v>0</v>
      </c>
      <c r="AG52" s="7" t="n">
        <v>4293</v>
      </c>
      <c r="AH52" s="37" t="n">
        <v>18</v>
      </c>
      <c r="AI52" s="37" t="n">
        <v>0</v>
      </c>
      <c r="AJ52" s="7" t="n">
        <v>3780</v>
      </c>
      <c r="AK52" s="7" t="n">
        <v>0</v>
      </c>
      <c r="AL52" s="7" t="n">
        <v>2003.4</v>
      </c>
      <c r="AM52" s="37" t="n">
        <v>38</v>
      </c>
      <c r="AN52" s="37" t="n">
        <v>0</v>
      </c>
      <c r="AO52" s="7" t="n">
        <v>6840</v>
      </c>
      <c r="AP52" s="7" t="n">
        <v>0</v>
      </c>
      <c r="AQ52" s="7" t="n">
        <v>3625.2</v>
      </c>
      <c r="AR52" s="18" t="n">
        <v>18720</v>
      </c>
      <c r="AS52" s="18" t="n">
        <v>0</v>
      </c>
      <c r="AT52" s="18" t="n">
        <v>9921.6</v>
      </c>
      <c r="AU52" s="0" t="n">
        <f aca="false">B52-Z52</f>
        <v>0</v>
      </c>
    </row>
    <row r="53" customFormat="false" ht="15" hidden="false" customHeight="false" outlineLevel="0" collapsed="false">
      <c r="A53" s="0" t="s">
        <v>85</v>
      </c>
      <c r="B53" s="0" t="n">
        <v>3332</v>
      </c>
      <c r="C53" s="35" t="s">
        <v>261</v>
      </c>
      <c r="D53" s="7" t="n">
        <v>52</v>
      </c>
      <c r="E53" s="7" t="n">
        <v>0</v>
      </c>
      <c r="F53" s="7" t="n">
        <v>9360</v>
      </c>
      <c r="G53" s="7" t="n">
        <v>0</v>
      </c>
      <c r="H53" s="7" t="n">
        <v>39780</v>
      </c>
      <c r="I53" s="7" t="n">
        <v>0</v>
      </c>
      <c r="J53" s="37" t="n">
        <v>27</v>
      </c>
      <c r="K53" s="37"/>
      <c r="L53" s="7" t="n">
        <v>5670</v>
      </c>
      <c r="M53" s="7" t="n">
        <v>0</v>
      </c>
      <c r="N53" s="7" t="n">
        <v>24097.5</v>
      </c>
      <c r="O53" s="7" t="n">
        <v>0</v>
      </c>
      <c r="P53" s="37" t="n">
        <v>40</v>
      </c>
      <c r="Q53" s="37"/>
      <c r="R53" s="7" t="n">
        <v>7200</v>
      </c>
      <c r="S53" s="7" t="n">
        <v>0</v>
      </c>
      <c r="T53" s="7" t="n">
        <v>30600</v>
      </c>
      <c r="U53" s="7" t="n">
        <v>0</v>
      </c>
      <c r="V53" s="7" t="n">
        <v>94477.5</v>
      </c>
      <c r="W53" s="7" t="n">
        <v>0</v>
      </c>
      <c r="Y53" s="0" t="s">
        <v>85</v>
      </c>
      <c r="Z53" s="0" t="n">
        <v>3332</v>
      </c>
      <c r="AA53" s="35" t="s">
        <v>261</v>
      </c>
      <c r="AB53" s="38" t="n">
        <v>0.430985915492958</v>
      </c>
      <c r="AC53" s="37" t="n">
        <v>22</v>
      </c>
      <c r="AD53" s="37" t="n">
        <v>0</v>
      </c>
      <c r="AE53" s="7" t="n">
        <v>3960</v>
      </c>
      <c r="AF53" s="7" t="n">
        <v>0</v>
      </c>
      <c r="AG53" s="7" t="n">
        <v>2098.8</v>
      </c>
      <c r="AH53" s="37" t="n">
        <v>12</v>
      </c>
      <c r="AI53" s="37" t="n">
        <v>0</v>
      </c>
      <c r="AJ53" s="7" t="n">
        <v>2520</v>
      </c>
      <c r="AK53" s="7" t="n">
        <v>0</v>
      </c>
      <c r="AL53" s="7" t="n">
        <v>1335.6</v>
      </c>
      <c r="AM53" s="37" t="n">
        <v>17</v>
      </c>
      <c r="AN53" s="37" t="n">
        <v>0</v>
      </c>
      <c r="AO53" s="7" t="n">
        <v>3060</v>
      </c>
      <c r="AP53" s="7" t="n">
        <v>0</v>
      </c>
      <c r="AQ53" s="7" t="n">
        <v>1621.8</v>
      </c>
      <c r="AR53" s="18" t="n">
        <v>9540</v>
      </c>
      <c r="AS53" s="18" t="n">
        <v>0</v>
      </c>
      <c r="AT53" s="18" t="n">
        <v>5056.2</v>
      </c>
      <c r="AU53" s="0" t="n">
        <f aca="false">B53-Z53</f>
        <v>0</v>
      </c>
    </row>
    <row r="54" customFormat="false" ht="15" hidden="false" customHeight="false" outlineLevel="0" collapsed="false">
      <c r="A54" s="0" t="s">
        <v>158</v>
      </c>
      <c r="B54" s="0" t="n">
        <v>2155</v>
      </c>
      <c r="C54" s="35" t="s">
        <v>262</v>
      </c>
      <c r="D54" s="7" t="n">
        <v>59</v>
      </c>
      <c r="E54" s="7" t="n">
        <v>0</v>
      </c>
      <c r="F54" s="7" t="n">
        <v>10620</v>
      </c>
      <c r="G54" s="7" t="n">
        <v>0</v>
      </c>
      <c r="H54" s="7" t="n">
        <v>45135</v>
      </c>
      <c r="I54" s="7" t="n">
        <v>0</v>
      </c>
      <c r="J54" s="37" t="n">
        <v>39</v>
      </c>
      <c r="K54" s="37"/>
      <c r="L54" s="7" t="n">
        <v>8190</v>
      </c>
      <c r="M54" s="7" t="n">
        <v>0</v>
      </c>
      <c r="N54" s="7" t="n">
        <v>34807.5</v>
      </c>
      <c r="O54" s="7" t="n">
        <v>0</v>
      </c>
      <c r="P54" s="37" t="n">
        <v>43</v>
      </c>
      <c r="Q54" s="37"/>
      <c r="R54" s="7" t="n">
        <v>7740</v>
      </c>
      <c r="S54" s="7" t="n">
        <v>0</v>
      </c>
      <c r="T54" s="7" t="n">
        <v>32895</v>
      </c>
      <c r="U54" s="7" t="n">
        <v>0</v>
      </c>
      <c r="V54" s="7" t="n">
        <v>112837.5</v>
      </c>
      <c r="W54" s="7" t="n">
        <v>0</v>
      </c>
      <c r="Y54" s="0" t="s">
        <v>158</v>
      </c>
      <c r="Z54" s="0" t="n">
        <v>2155</v>
      </c>
      <c r="AA54" s="35" t="s">
        <v>262</v>
      </c>
      <c r="AB54" s="38" t="n">
        <v>0.179176755447942</v>
      </c>
      <c r="AC54" s="37" t="n">
        <v>11</v>
      </c>
      <c r="AD54" s="37" t="n">
        <v>0</v>
      </c>
      <c r="AE54" s="7" t="n">
        <v>1980</v>
      </c>
      <c r="AF54" s="7" t="n">
        <v>0</v>
      </c>
      <c r="AG54" s="7" t="n">
        <v>1049.4</v>
      </c>
      <c r="AH54" s="37" t="n">
        <v>7</v>
      </c>
      <c r="AI54" s="37" t="n">
        <v>0</v>
      </c>
      <c r="AJ54" s="7" t="n">
        <v>1470</v>
      </c>
      <c r="AK54" s="7" t="n">
        <v>0</v>
      </c>
      <c r="AL54" s="7" t="n">
        <v>779.1</v>
      </c>
      <c r="AM54" s="37" t="n">
        <v>8</v>
      </c>
      <c r="AN54" s="37" t="n">
        <v>0</v>
      </c>
      <c r="AO54" s="7" t="n">
        <v>1440</v>
      </c>
      <c r="AP54" s="7" t="n">
        <v>0</v>
      </c>
      <c r="AQ54" s="7" t="n">
        <v>763.2</v>
      </c>
      <c r="AR54" s="18" t="n">
        <v>4890</v>
      </c>
      <c r="AS54" s="18" t="n">
        <v>0</v>
      </c>
      <c r="AT54" s="18" t="n">
        <v>2591.7</v>
      </c>
      <c r="AU54" s="0" t="n">
        <f aca="false">B54-Z54</f>
        <v>0</v>
      </c>
    </row>
    <row r="55" customFormat="false" ht="15" hidden="false" customHeight="false" outlineLevel="0" collapsed="false">
      <c r="A55" s="0" t="s">
        <v>87</v>
      </c>
      <c r="B55" s="0" t="n">
        <v>2007</v>
      </c>
      <c r="C55" s="35" t="s">
        <v>263</v>
      </c>
      <c r="D55" s="7" t="n">
        <v>75</v>
      </c>
      <c r="E55" s="7" t="n">
        <v>3</v>
      </c>
      <c r="F55" s="7" t="n">
        <v>13500</v>
      </c>
      <c r="G55" s="7" t="n">
        <v>360</v>
      </c>
      <c r="H55" s="7" t="n">
        <v>57375</v>
      </c>
      <c r="I55" s="7" t="n">
        <v>1530</v>
      </c>
      <c r="J55" s="37" t="n">
        <v>47</v>
      </c>
      <c r="K55" s="37"/>
      <c r="L55" s="7" t="n">
        <v>9870</v>
      </c>
      <c r="M55" s="7" t="n">
        <v>0</v>
      </c>
      <c r="N55" s="7" t="n">
        <v>41947.5</v>
      </c>
      <c r="O55" s="7" t="n">
        <v>0</v>
      </c>
      <c r="P55" s="37" t="n">
        <v>64</v>
      </c>
      <c r="Q55" s="37"/>
      <c r="R55" s="7" t="n">
        <v>11520</v>
      </c>
      <c r="S55" s="7" t="n">
        <v>0</v>
      </c>
      <c r="T55" s="7" t="n">
        <v>48960</v>
      </c>
      <c r="U55" s="7" t="n">
        <v>0</v>
      </c>
      <c r="V55" s="7" t="n">
        <v>148282.5</v>
      </c>
      <c r="W55" s="7" t="n">
        <v>1530</v>
      </c>
      <c r="Y55" s="0" t="s">
        <v>87</v>
      </c>
      <c r="Z55" s="0" t="n">
        <v>2007</v>
      </c>
      <c r="AA55" s="35" t="s">
        <v>263</v>
      </c>
      <c r="AB55" s="38" t="n">
        <v>0.246575342465753</v>
      </c>
      <c r="AC55" s="37" t="n">
        <v>18</v>
      </c>
      <c r="AD55" s="37" t="n">
        <v>1</v>
      </c>
      <c r="AE55" s="7" t="n">
        <v>3240</v>
      </c>
      <c r="AF55" s="7" t="n">
        <v>120</v>
      </c>
      <c r="AG55" s="7" t="n">
        <v>1717.2</v>
      </c>
      <c r="AH55" s="37" t="n">
        <v>12</v>
      </c>
      <c r="AI55" s="37" t="n">
        <v>0</v>
      </c>
      <c r="AJ55" s="7" t="n">
        <v>2520</v>
      </c>
      <c r="AK55" s="7" t="n">
        <v>0</v>
      </c>
      <c r="AL55" s="7" t="n">
        <v>1335.6</v>
      </c>
      <c r="AM55" s="37" t="n">
        <v>16</v>
      </c>
      <c r="AN55" s="37" t="n">
        <v>0</v>
      </c>
      <c r="AO55" s="7" t="n">
        <v>2880</v>
      </c>
      <c r="AP55" s="7" t="n">
        <v>0</v>
      </c>
      <c r="AQ55" s="7" t="n">
        <v>1526.4</v>
      </c>
      <c r="AR55" s="18" t="n">
        <v>8640</v>
      </c>
      <c r="AS55" s="18" t="n">
        <v>120</v>
      </c>
      <c r="AT55" s="18" t="n">
        <v>4579.2</v>
      </c>
      <c r="AU55" s="0" t="n">
        <f aca="false">B55-Z55</f>
        <v>0</v>
      </c>
    </row>
    <row r="56" customFormat="false" ht="15" hidden="false" customHeight="false" outlineLevel="0" collapsed="false">
      <c r="A56" s="0" t="s">
        <v>89</v>
      </c>
      <c r="B56" s="0" t="n">
        <v>2897</v>
      </c>
      <c r="C56" s="35" t="s">
        <v>264</v>
      </c>
      <c r="D56" s="7" t="n">
        <v>60</v>
      </c>
      <c r="E56" s="7" t="n">
        <v>0</v>
      </c>
      <c r="F56" s="7" t="n">
        <v>10800</v>
      </c>
      <c r="G56" s="7" t="n">
        <v>0</v>
      </c>
      <c r="H56" s="7" t="n">
        <v>45900</v>
      </c>
      <c r="I56" s="7" t="n">
        <v>0</v>
      </c>
      <c r="J56" s="37" t="n">
        <v>36</v>
      </c>
      <c r="K56" s="37"/>
      <c r="L56" s="7" t="n">
        <v>7560</v>
      </c>
      <c r="M56" s="7" t="n">
        <v>0</v>
      </c>
      <c r="N56" s="7" t="n">
        <v>32130</v>
      </c>
      <c r="O56" s="7" t="n">
        <v>0</v>
      </c>
      <c r="P56" s="37" t="n">
        <v>43</v>
      </c>
      <c r="Q56" s="37"/>
      <c r="R56" s="7" t="n">
        <v>7740</v>
      </c>
      <c r="S56" s="7" t="n">
        <v>0</v>
      </c>
      <c r="T56" s="7" t="n">
        <v>32895</v>
      </c>
      <c r="U56" s="7" t="n">
        <v>0</v>
      </c>
      <c r="V56" s="7" t="n">
        <v>110925</v>
      </c>
      <c r="W56" s="7" t="n">
        <v>0</v>
      </c>
      <c r="Y56" s="0" t="s">
        <v>89</v>
      </c>
      <c r="Z56" s="0" t="n">
        <v>2897</v>
      </c>
      <c r="AA56" s="35" t="s">
        <v>264</v>
      </c>
      <c r="AB56" s="38" t="n">
        <v>0.455497382198953</v>
      </c>
      <c r="AC56" s="37" t="n">
        <v>27</v>
      </c>
      <c r="AD56" s="37" t="n">
        <v>0</v>
      </c>
      <c r="AE56" s="7" t="n">
        <v>4860</v>
      </c>
      <c r="AF56" s="7" t="n">
        <v>0</v>
      </c>
      <c r="AG56" s="7" t="n">
        <v>2575.8</v>
      </c>
      <c r="AH56" s="37" t="n">
        <v>16</v>
      </c>
      <c r="AI56" s="37" t="n">
        <v>0</v>
      </c>
      <c r="AJ56" s="7" t="n">
        <v>3360</v>
      </c>
      <c r="AK56" s="7" t="n">
        <v>0</v>
      </c>
      <c r="AL56" s="7" t="n">
        <v>1780.8</v>
      </c>
      <c r="AM56" s="37" t="n">
        <v>20</v>
      </c>
      <c r="AN56" s="37" t="n">
        <v>0</v>
      </c>
      <c r="AO56" s="7" t="n">
        <v>3600</v>
      </c>
      <c r="AP56" s="7" t="n">
        <v>0</v>
      </c>
      <c r="AQ56" s="7" t="n">
        <v>1908</v>
      </c>
      <c r="AR56" s="18" t="n">
        <v>11820</v>
      </c>
      <c r="AS56" s="18" t="n">
        <v>0</v>
      </c>
      <c r="AT56" s="18" t="n">
        <v>6264.6</v>
      </c>
      <c r="AU56" s="0" t="n">
        <f aca="false">B56-Z56</f>
        <v>0</v>
      </c>
    </row>
    <row r="57" customFormat="false" ht="15" hidden="false" customHeight="false" outlineLevel="0" collapsed="false">
      <c r="A57" s="0" t="s">
        <v>160</v>
      </c>
      <c r="B57" s="0" t="n">
        <v>3311</v>
      </c>
      <c r="C57" s="35" t="s">
        <v>265</v>
      </c>
      <c r="D57" s="7" t="n">
        <v>39</v>
      </c>
      <c r="E57" s="7" t="n">
        <v>12</v>
      </c>
      <c r="F57" s="7" t="n">
        <v>6510</v>
      </c>
      <c r="G57" s="7" t="n">
        <v>1440</v>
      </c>
      <c r="H57" s="7" t="n">
        <v>27667.5</v>
      </c>
      <c r="I57" s="7" t="n">
        <v>6120</v>
      </c>
      <c r="J57" s="37" t="n">
        <v>22</v>
      </c>
      <c r="K57" s="37"/>
      <c r="L57" s="7" t="n">
        <v>4620</v>
      </c>
      <c r="M57" s="7" t="n">
        <v>0</v>
      </c>
      <c r="N57" s="7" t="n">
        <v>19635</v>
      </c>
      <c r="O57" s="7" t="n">
        <v>0</v>
      </c>
      <c r="P57" s="37" t="n">
        <v>32</v>
      </c>
      <c r="Q57" s="37"/>
      <c r="R57" s="7" t="n">
        <v>5760</v>
      </c>
      <c r="S57" s="7" t="n">
        <v>0</v>
      </c>
      <c r="T57" s="7" t="n">
        <v>24480</v>
      </c>
      <c r="U57" s="7" t="n">
        <v>0</v>
      </c>
      <c r="V57" s="7" t="n">
        <v>71782.5</v>
      </c>
      <c r="W57" s="7" t="n">
        <v>6120</v>
      </c>
      <c r="Y57" s="0" t="s">
        <v>160</v>
      </c>
      <c r="Z57" s="0" t="n">
        <v>3311</v>
      </c>
      <c r="AA57" s="35" t="s">
        <v>265</v>
      </c>
      <c r="AB57" s="38" t="n">
        <v>0.181818181818182</v>
      </c>
      <c r="AC57" s="37" t="n">
        <v>7</v>
      </c>
      <c r="AD57" s="37" t="n">
        <v>2</v>
      </c>
      <c r="AE57" s="7" t="n">
        <v>1260</v>
      </c>
      <c r="AF57" s="7" t="n">
        <v>240</v>
      </c>
      <c r="AG57" s="7" t="n">
        <v>667.8</v>
      </c>
      <c r="AH57" s="37" t="n">
        <v>4</v>
      </c>
      <c r="AI57" s="37" t="n">
        <v>0</v>
      </c>
      <c r="AJ57" s="7" t="n">
        <v>840</v>
      </c>
      <c r="AK57" s="7" t="n">
        <v>0</v>
      </c>
      <c r="AL57" s="7" t="n">
        <v>445.2</v>
      </c>
      <c r="AM57" s="37" t="n">
        <v>6</v>
      </c>
      <c r="AN57" s="37" t="n">
        <v>0</v>
      </c>
      <c r="AO57" s="7" t="n">
        <v>1080</v>
      </c>
      <c r="AP57" s="7" t="n">
        <v>0</v>
      </c>
      <c r="AQ57" s="7" t="n">
        <v>572.4</v>
      </c>
      <c r="AR57" s="18" t="n">
        <v>3180</v>
      </c>
      <c r="AS57" s="18" t="n">
        <v>240</v>
      </c>
      <c r="AT57" s="18" t="n">
        <v>1685.4</v>
      </c>
      <c r="AU57" s="0" t="n">
        <f aca="false">B57-Z57</f>
        <v>0</v>
      </c>
    </row>
    <row r="58" customFormat="false" ht="15" hidden="false" customHeight="false" outlineLevel="0" collapsed="false">
      <c r="A58" s="0" t="s">
        <v>266</v>
      </c>
      <c r="B58" s="0" t="n">
        <v>3312</v>
      </c>
      <c r="C58" s="35" t="s">
        <v>267</v>
      </c>
      <c r="D58" s="7" t="n">
        <v>0</v>
      </c>
      <c r="E58" s="7" t="n">
        <v>0</v>
      </c>
      <c r="F58" s="7" t="n">
        <v>0</v>
      </c>
      <c r="G58" s="7" t="n">
        <v>0</v>
      </c>
      <c r="H58" s="7" t="n">
        <v>0</v>
      </c>
      <c r="I58" s="7" t="n">
        <v>0</v>
      </c>
      <c r="J58" s="37" t="n">
        <v>0</v>
      </c>
      <c r="K58" s="37"/>
      <c r="L58" s="7" t="n">
        <v>0</v>
      </c>
      <c r="M58" s="7" t="n">
        <v>0</v>
      </c>
      <c r="N58" s="7" t="n">
        <v>0</v>
      </c>
      <c r="O58" s="7" t="n">
        <v>0</v>
      </c>
      <c r="P58" s="37" t="n">
        <v>0</v>
      </c>
      <c r="Q58" s="37"/>
      <c r="R58" s="7" t="n">
        <v>0</v>
      </c>
      <c r="S58" s="7" t="n">
        <v>0</v>
      </c>
      <c r="T58" s="7" t="n">
        <v>0</v>
      </c>
      <c r="U58" s="7" t="n">
        <v>0</v>
      </c>
      <c r="V58" s="7" t="n">
        <v>0</v>
      </c>
      <c r="W58" s="7" t="n">
        <v>0</v>
      </c>
      <c r="Y58" s="0" t="s">
        <v>266</v>
      </c>
      <c r="Z58" s="0" t="n">
        <v>3312</v>
      </c>
      <c r="AA58" s="35" t="s">
        <v>267</v>
      </c>
      <c r="AB58" s="38" t="n">
        <v>0.0467836257309941</v>
      </c>
      <c r="AC58" s="37" t="n">
        <v>0</v>
      </c>
      <c r="AD58" s="37" t="n">
        <v>0</v>
      </c>
      <c r="AE58" s="7" t="n">
        <v>0</v>
      </c>
      <c r="AF58" s="7" t="n">
        <v>0</v>
      </c>
      <c r="AG58" s="7" t="n">
        <v>0</v>
      </c>
      <c r="AH58" s="37" t="n">
        <v>0</v>
      </c>
      <c r="AI58" s="37" t="n">
        <v>0</v>
      </c>
      <c r="AJ58" s="7" t="n">
        <v>0</v>
      </c>
      <c r="AK58" s="7" t="n">
        <v>0</v>
      </c>
      <c r="AL58" s="7" t="n">
        <v>0</v>
      </c>
      <c r="AM58" s="37" t="n">
        <v>0</v>
      </c>
      <c r="AN58" s="37" t="n">
        <v>0</v>
      </c>
      <c r="AO58" s="7" t="n">
        <v>0</v>
      </c>
      <c r="AP58" s="7" t="n">
        <v>0</v>
      </c>
      <c r="AQ58" s="7" t="n">
        <v>0</v>
      </c>
      <c r="AR58" s="18" t="n">
        <v>0</v>
      </c>
      <c r="AS58" s="18" t="n">
        <v>0</v>
      </c>
      <c r="AT58" s="18" t="n">
        <v>0</v>
      </c>
      <c r="AU58" s="0" t="n">
        <f aca="false">B58-Z58</f>
        <v>0</v>
      </c>
    </row>
    <row r="59" customFormat="false" ht="15" hidden="false" customHeight="false" outlineLevel="0" collapsed="false">
      <c r="A59" s="0" t="s">
        <v>91</v>
      </c>
      <c r="B59" s="0" t="n">
        <v>3326</v>
      </c>
      <c r="C59" s="39" t="s">
        <v>268</v>
      </c>
      <c r="D59" s="7" t="n">
        <v>71</v>
      </c>
      <c r="E59" s="7" t="n">
        <v>53</v>
      </c>
      <c r="F59" s="7" t="n">
        <v>12780</v>
      </c>
      <c r="G59" s="7" t="n">
        <v>6360</v>
      </c>
      <c r="H59" s="7" t="n">
        <v>54315</v>
      </c>
      <c r="I59" s="7" t="n">
        <v>27030</v>
      </c>
      <c r="J59" s="37" t="n">
        <v>46</v>
      </c>
      <c r="K59" s="37"/>
      <c r="L59" s="7" t="n">
        <v>9660</v>
      </c>
      <c r="M59" s="7" t="n">
        <v>0</v>
      </c>
      <c r="N59" s="7" t="n">
        <v>41055</v>
      </c>
      <c r="O59" s="7" t="n">
        <v>0</v>
      </c>
      <c r="P59" s="37" t="n">
        <v>55</v>
      </c>
      <c r="Q59" s="37"/>
      <c r="R59" s="7" t="n">
        <v>9900</v>
      </c>
      <c r="S59" s="7" t="n">
        <v>0</v>
      </c>
      <c r="T59" s="7" t="n">
        <v>42075</v>
      </c>
      <c r="U59" s="7" t="n">
        <v>0</v>
      </c>
      <c r="V59" s="7" t="n">
        <v>137445</v>
      </c>
      <c r="W59" s="7" t="n">
        <v>27030</v>
      </c>
      <c r="Y59" s="0" t="s">
        <v>91</v>
      </c>
      <c r="Z59" s="0" t="n">
        <v>3326</v>
      </c>
      <c r="AA59" s="39" t="s">
        <v>268</v>
      </c>
      <c r="AB59" s="38" t="n">
        <v>0.331719128329298</v>
      </c>
      <c r="AC59" s="37" t="n">
        <v>24</v>
      </c>
      <c r="AD59" s="37" t="n">
        <v>18</v>
      </c>
      <c r="AE59" s="7" t="n">
        <v>4320</v>
      </c>
      <c r="AF59" s="7" t="n">
        <v>2160</v>
      </c>
      <c r="AG59" s="7" t="n">
        <v>2289.6</v>
      </c>
      <c r="AH59" s="37" t="n">
        <v>15</v>
      </c>
      <c r="AI59" s="37" t="n">
        <v>0</v>
      </c>
      <c r="AJ59" s="7" t="n">
        <v>3150</v>
      </c>
      <c r="AK59" s="7" t="n">
        <v>0</v>
      </c>
      <c r="AL59" s="7" t="n">
        <v>1669.5</v>
      </c>
      <c r="AM59" s="37" t="n">
        <v>18</v>
      </c>
      <c r="AN59" s="37" t="n">
        <v>0</v>
      </c>
      <c r="AO59" s="7" t="n">
        <v>3240</v>
      </c>
      <c r="AP59" s="7" t="n">
        <v>0</v>
      </c>
      <c r="AQ59" s="7" t="n">
        <v>1717.2</v>
      </c>
      <c r="AR59" s="18" t="n">
        <v>10710</v>
      </c>
      <c r="AS59" s="18" t="n">
        <v>2160</v>
      </c>
      <c r="AT59" s="18" t="n">
        <v>5676.3</v>
      </c>
      <c r="AU59" s="0" t="n">
        <f aca="false">B59-Z59</f>
        <v>0</v>
      </c>
    </row>
    <row r="60" customFormat="false" ht="15" hidden="false" customHeight="false" outlineLevel="0" collapsed="false">
      <c r="A60" s="0" t="s">
        <v>162</v>
      </c>
      <c r="B60" s="0" t="n">
        <v>2110</v>
      </c>
      <c r="C60" s="39" t="s">
        <v>269</v>
      </c>
      <c r="D60" s="7" t="n">
        <v>90</v>
      </c>
      <c r="E60" s="7" t="n">
        <v>90</v>
      </c>
      <c r="F60" s="7" t="n">
        <v>16200</v>
      </c>
      <c r="G60" s="7" t="n">
        <v>10800</v>
      </c>
      <c r="H60" s="7" t="n">
        <v>68850</v>
      </c>
      <c r="I60" s="7" t="n">
        <v>45900</v>
      </c>
      <c r="J60" s="37" t="n">
        <v>69</v>
      </c>
      <c r="K60" s="37"/>
      <c r="L60" s="7" t="n">
        <v>14490</v>
      </c>
      <c r="M60" s="7" t="n">
        <v>0</v>
      </c>
      <c r="N60" s="7" t="n">
        <v>61582.5</v>
      </c>
      <c r="O60" s="7" t="n">
        <v>0</v>
      </c>
      <c r="P60" s="37" t="n">
        <v>89</v>
      </c>
      <c r="Q60" s="37"/>
      <c r="R60" s="7" t="n">
        <v>16020</v>
      </c>
      <c r="S60" s="7" t="n">
        <v>0</v>
      </c>
      <c r="T60" s="7" t="n">
        <v>68085</v>
      </c>
      <c r="U60" s="7" t="n">
        <v>0</v>
      </c>
      <c r="V60" s="7" t="n">
        <v>198517.5</v>
      </c>
      <c r="W60" s="7" t="n">
        <v>45900</v>
      </c>
      <c r="Y60" s="0" t="s">
        <v>162</v>
      </c>
      <c r="Z60" s="0" t="n">
        <v>2110</v>
      </c>
      <c r="AA60" s="39" t="s">
        <v>269</v>
      </c>
      <c r="AB60" s="38" t="n">
        <v>0.283676703645008</v>
      </c>
      <c r="AC60" s="37" t="n">
        <v>26</v>
      </c>
      <c r="AD60" s="37" t="n">
        <v>26</v>
      </c>
      <c r="AE60" s="7" t="n">
        <v>4680</v>
      </c>
      <c r="AF60" s="7" t="n">
        <v>3120</v>
      </c>
      <c r="AG60" s="7" t="n">
        <v>2480.4</v>
      </c>
      <c r="AH60" s="37" t="n">
        <v>20</v>
      </c>
      <c r="AI60" s="37" t="n">
        <v>0</v>
      </c>
      <c r="AJ60" s="7" t="n">
        <v>4200</v>
      </c>
      <c r="AK60" s="7" t="n">
        <v>0</v>
      </c>
      <c r="AL60" s="7" t="n">
        <v>2226</v>
      </c>
      <c r="AM60" s="37" t="n">
        <v>25</v>
      </c>
      <c r="AN60" s="37" t="n">
        <v>0</v>
      </c>
      <c r="AO60" s="7" t="n">
        <v>4500</v>
      </c>
      <c r="AP60" s="7" t="n">
        <v>0</v>
      </c>
      <c r="AQ60" s="7" t="n">
        <v>2385</v>
      </c>
      <c r="AR60" s="18" t="n">
        <v>13380</v>
      </c>
      <c r="AS60" s="18" t="n">
        <v>3120</v>
      </c>
      <c r="AT60" s="18" t="n">
        <v>7091.4</v>
      </c>
      <c r="AU60" s="0" t="n">
        <f aca="false">B60-Z60</f>
        <v>0</v>
      </c>
    </row>
    <row r="61" customFormat="false" ht="15" hidden="false" customHeight="false" outlineLevel="0" collapsed="false">
      <c r="A61" s="0" t="s">
        <v>93</v>
      </c>
      <c r="B61" s="0" t="n">
        <v>2128</v>
      </c>
      <c r="C61" s="35" t="s">
        <v>270</v>
      </c>
      <c r="D61" s="7" t="n">
        <v>40</v>
      </c>
      <c r="E61" s="7" t="n">
        <v>23</v>
      </c>
      <c r="F61" s="7" t="n">
        <v>7200</v>
      </c>
      <c r="G61" s="7" t="n">
        <v>2760</v>
      </c>
      <c r="H61" s="7" t="n">
        <v>30600</v>
      </c>
      <c r="I61" s="7" t="n">
        <v>11730</v>
      </c>
      <c r="J61" s="37" t="n">
        <v>28</v>
      </c>
      <c r="K61" s="37"/>
      <c r="L61" s="7" t="n">
        <v>5880</v>
      </c>
      <c r="M61" s="7" t="n">
        <v>0</v>
      </c>
      <c r="N61" s="7" t="n">
        <v>24990</v>
      </c>
      <c r="O61" s="7" t="n">
        <v>0</v>
      </c>
      <c r="P61" s="37" t="n">
        <v>25</v>
      </c>
      <c r="Q61" s="37"/>
      <c r="R61" s="7" t="n">
        <v>4500</v>
      </c>
      <c r="S61" s="7" t="n">
        <v>0</v>
      </c>
      <c r="T61" s="7" t="n">
        <v>19125</v>
      </c>
      <c r="U61" s="7" t="n">
        <v>0</v>
      </c>
      <c r="V61" s="7" t="n">
        <v>74715</v>
      </c>
      <c r="W61" s="7" t="n">
        <v>11730</v>
      </c>
      <c r="Y61" s="0" t="s">
        <v>93</v>
      </c>
      <c r="Z61" s="0" t="n">
        <v>2128</v>
      </c>
      <c r="AA61" s="35" t="s">
        <v>270</v>
      </c>
      <c r="AB61" s="38" t="n">
        <v>0.256281407035176</v>
      </c>
      <c r="AC61" s="37" t="n">
        <v>10</v>
      </c>
      <c r="AD61" s="37" t="n">
        <v>6</v>
      </c>
      <c r="AE61" s="7" t="n">
        <v>1800</v>
      </c>
      <c r="AF61" s="7" t="n">
        <v>720</v>
      </c>
      <c r="AG61" s="7" t="n">
        <v>954</v>
      </c>
      <c r="AH61" s="37" t="n">
        <v>7</v>
      </c>
      <c r="AI61" s="37" t="n">
        <v>0</v>
      </c>
      <c r="AJ61" s="7" t="n">
        <v>1470</v>
      </c>
      <c r="AK61" s="7" t="n">
        <v>0</v>
      </c>
      <c r="AL61" s="7" t="n">
        <v>779.1</v>
      </c>
      <c r="AM61" s="37" t="n">
        <v>6</v>
      </c>
      <c r="AN61" s="37" t="n">
        <v>0</v>
      </c>
      <c r="AO61" s="7" t="n">
        <v>1080</v>
      </c>
      <c r="AP61" s="7" t="n">
        <v>0</v>
      </c>
      <c r="AQ61" s="7" t="n">
        <v>572.4</v>
      </c>
      <c r="AR61" s="18" t="n">
        <v>4350</v>
      </c>
      <c r="AS61" s="18" t="n">
        <v>720</v>
      </c>
      <c r="AT61" s="18" t="n">
        <v>2305.5</v>
      </c>
      <c r="AU61" s="0" t="n">
        <f aca="false">B61-Z61</f>
        <v>0</v>
      </c>
    </row>
    <row r="62" customFormat="false" ht="15" hidden="false" customHeight="false" outlineLevel="0" collapsed="false">
      <c r="A62" s="0" t="s">
        <v>108</v>
      </c>
      <c r="B62" s="0" t="n">
        <v>2917</v>
      </c>
      <c r="C62" s="35" t="s">
        <v>271</v>
      </c>
      <c r="D62" s="7" t="n">
        <v>34</v>
      </c>
      <c r="E62" s="7" t="n">
        <v>20</v>
      </c>
      <c r="F62" s="7" t="n">
        <v>6120</v>
      </c>
      <c r="G62" s="7" t="n">
        <v>2400</v>
      </c>
      <c r="H62" s="7" t="n">
        <v>26010</v>
      </c>
      <c r="I62" s="7" t="n">
        <v>10200</v>
      </c>
      <c r="J62" s="37" t="n">
        <v>14</v>
      </c>
      <c r="K62" s="37"/>
      <c r="L62" s="7" t="n">
        <v>2940</v>
      </c>
      <c r="M62" s="7" t="n">
        <v>0</v>
      </c>
      <c r="N62" s="7" t="n">
        <v>12495</v>
      </c>
      <c r="O62" s="7" t="n">
        <v>0</v>
      </c>
      <c r="P62" s="37" t="n">
        <v>26</v>
      </c>
      <c r="Q62" s="37"/>
      <c r="R62" s="7" t="n">
        <v>4680</v>
      </c>
      <c r="S62" s="7" t="n">
        <v>0</v>
      </c>
      <c r="T62" s="7" t="n">
        <v>19890</v>
      </c>
      <c r="U62" s="7" t="n">
        <v>0</v>
      </c>
      <c r="V62" s="7" t="n">
        <v>58395</v>
      </c>
      <c r="W62" s="7" t="n">
        <v>10200</v>
      </c>
      <c r="Y62" s="0" t="s">
        <v>272</v>
      </c>
      <c r="Z62" s="0" t="n">
        <v>2917</v>
      </c>
      <c r="AA62" s="35" t="s">
        <v>271</v>
      </c>
      <c r="AB62" s="38" t="n">
        <v>0.486187845303867</v>
      </c>
      <c r="AC62" s="37" t="n">
        <v>17</v>
      </c>
      <c r="AD62" s="37" t="n">
        <v>10</v>
      </c>
      <c r="AE62" s="7" t="n">
        <v>3060</v>
      </c>
      <c r="AF62" s="7" t="n">
        <v>1200</v>
      </c>
      <c r="AG62" s="7" t="n">
        <v>1621.8</v>
      </c>
      <c r="AH62" s="37" t="n">
        <v>7</v>
      </c>
      <c r="AI62" s="37" t="n">
        <v>0</v>
      </c>
      <c r="AJ62" s="7" t="n">
        <v>1470</v>
      </c>
      <c r="AK62" s="7" t="n">
        <v>0</v>
      </c>
      <c r="AL62" s="7" t="n">
        <v>779.1</v>
      </c>
      <c r="AM62" s="37" t="n">
        <v>13</v>
      </c>
      <c r="AN62" s="37" t="n">
        <v>0</v>
      </c>
      <c r="AO62" s="7" t="n">
        <v>2340</v>
      </c>
      <c r="AP62" s="7" t="n">
        <v>0</v>
      </c>
      <c r="AQ62" s="7" t="n">
        <v>1240.2</v>
      </c>
      <c r="AR62" s="18" t="n">
        <v>6870</v>
      </c>
      <c r="AS62" s="18" t="n">
        <v>1200</v>
      </c>
      <c r="AT62" s="18" t="n">
        <v>3641.1</v>
      </c>
      <c r="AU62" s="0" t="n">
        <f aca="false">B62-Z62</f>
        <v>0</v>
      </c>
    </row>
    <row r="63" customFormat="false" ht="15" hidden="false" customHeight="false" outlineLevel="0" collapsed="false">
      <c r="A63" s="0" t="s">
        <v>168</v>
      </c>
      <c r="B63" s="0" t="n">
        <v>3321</v>
      </c>
      <c r="C63" s="35" t="s">
        <v>273</v>
      </c>
      <c r="D63" s="7" t="n">
        <v>19</v>
      </c>
      <c r="E63" s="7" t="n">
        <v>14</v>
      </c>
      <c r="F63" s="7" t="n">
        <v>3420</v>
      </c>
      <c r="G63" s="7" t="n">
        <v>336</v>
      </c>
      <c r="H63" s="7" t="n">
        <v>14535</v>
      </c>
      <c r="I63" s="7" t="n">
        <v>1428</v>
      </c>
      <c r="J63" s="37" t="n">
        <v>11</v>
      </c>
      <c r="K63" s="37"/>
      <c r="L63" s="7" t="n">
        <v>2310</v>
      </c>
      <c r="M63" s="7" t="n">
        <v>0</v>
      </c>
      <c r="N63" s="7" t="n">
        <v>9817.5</v>
      </c>
      <c r="O63" s="7" t="n">
        <v>0</v>
      </c>
      <c r="P63" s="37" t="n">
        <v>17</v>
      </c>
      <c r="Q63" s="37"/>
      <c r="R63" s="7" t="n">
        <v>3060</v>
      </c>
      <c r="S63" s="7" t="n">
        <v>0</v>
      </c>
      <c r="T63" s="7" t="n">
        <v>13005</v>
      </c>
      <c r="U63" s="7" t="n">
        <v>0</v>
      </c>
      <c r="V63" s="7" t="n">
        <v>37357.5</v>
      </c>
      <c r="W63" s="7" t="n">
        <v>1428</v>
      </c>
      <c r="Y63" s="0" t="s">
        <v>168</v>
      </c>
      <c r="Z63" s="0" t="n">
        <v>3321</v>
      </c>
      <c r="AA63" s="35" t="s">
        <v>273</v>
      </c>
      <c r="AB63" s="38" t="n">
        <v>0.0490196078431373</v>
      </c>
      <c r="AC63" s="37" t="n">
        <v>1</v>
      </c>
      <c r="AD63" s="37" t="n">
        <v>1</v>
      </c>
      <c r="AE63" s="7" t="n">
        <v>180</v>
      </c>
      <c r="AF63" s="7" t="n">
        <v>120</v>
      </c>
      <c r="AG63" s="7" t="n">
        <v>95.4</v>
      </c>
      <c r="AH63" s="37" t="n">
        <v>1</v>
      </c>
      <c r="AI63" s="37" t="n">
        <v>0</v>
      </c>
      <c r="AJ63" s="7" t="n">
        <v>210</v>
      </c>
      <c r="AK63" s="7" t="n">
        <v>0</v>
      </c>
      <c r="AL63" s="7" t="n">
        <v>111.3</v>
      </c>
      <c r="AM63" s="37" t="n">
        <v>1</v>
      </c>
      <c r="AN63" s="37" t="n">
        <v>0</v>
      </c>
      <c r="AO63" s="7" t="n">
        <v>180</v>
      </c>
      <c r="AP63" s="7" t="n">
        <v>0</v>
      </c>
      <c r="AQ63" s="7" t="n">
        <v>95.4</v>
      </c>
      <c r="AR63" s="18" t="n">
        <v>570</v>
      </c>
      <c r="AS63" s="18" t="n">
        <v>120</v>
      </c>
      <c r="AT63" s="18" t="n">
        <v>302.1</v>
      </c>
      <c r="AU63" s="0" t="n">
        <f aca="false">B63-Z63</f>
        <v>0</v>
      </c>
    </row>
    <row r="64" customFormat="false" ht="15" hidden="false" customHeight="false" outlineLevel="0" collapsed="false">
      <c r="A64" s="0" t="s">
        <v>172</v>
      </c>
      <c r="B64" s="0" t="n">
        <v>3316</v>
      </c>
      <c r="C64" s="35" t="s">
        <v>274</v>
      </c>
      <c r="D64" s="7" t="n">
        <v>31</v>
      </c>
      <c r="E64" s="7" t="n">
        <v>25</v>
      </c>
      <c r="F64" s="7" t="n">
        <v>5436</v>
      </c>
      <c r="G64" s="7" t="n">
        <v>3000</v>
      </c>
      <c r="H64" s="7" t="n">
        <v>23103</v>
      </c>
      <c r="I64" s="7" t="n">
        <v>12750</v>
      </c>
      <c r="J64" s="37" t="n">
        <v>17</v>
      </c>
      <c r="K64" s="37"/>
      <c r="L64" s="7" t="n">
        <v>3570</v>
      </c>
      <c r="M64" s="7" t="n">
        <v>0</v>
      </c>
      <c r="N64" s="7" t="n">
        <v>15172.5</v>
      </c>
      <c r="O64" s="7" t="n">
        <v>0</v>
      </c>
      <c r="P64" s="37" t="n">
        <v>24</v>
      </c>
      <c r="Q64" s="37"/>
      <c r="R64" s="7" t="n">
        <v>4320</v>
      </c>
      <c r="S64" s="7" t="n">
        <v>0</v>
      </c>
      <c r="T64" s="7" t="n">
        <v>18360</v>
      </c>
      <c r="U64" s="7" t="n">
        <v>0</v>
      </c>
      <c r="V64" s="7" t="n">
        <v>56635.5</v>
      </c>
      <c r="W64" s="7" t="n">
        <v>12750</v>
      </c>
      <c r="Y64" s="0" t="s">
        <v>172</v>
      </c>
      <c r="Z64" s="0" t="n">
        <v>3316</v>
      </c>
      <c r="AA64" s="35" t="s">
        <v>274</v>
      </c>
      <c r="AB64" s="38" t="n">
        <v>0.171296296296296</v>
      </c>
      <c r="AC64" s="37" t="n">
        <v>5</v>
      </c>
      <c r="AD64" s="37" t="n">
        <v>4</v>
      </c>
      <c r="AE64" s="7" t="n">
        <v>900</v>
      </c>
      <c r="AF64" s="7" t="n">
        <v>480</v>
      </c>
      <c r="AG64" s="7" t="n">
        <v>477</v>
      </c>
      <c r="AH64" s="37" t="n">
        <v>3</v>
      </c>
      <c r="AI64" s="37" t="n">
        <v>0</v>
      </c>
      <c r="AJ64" s="7" t="n">
        <v>630</v>
      </c>
      <c r="AK64" s="7" t="n">
        <v>0</v>
      </c>
      <c r="AL64" s="7" t="n">
        <v>333.9</v>
      </c>
      <c r="AM64" s="37" t="n">
        <v>4</v>
      </c>
      <c r="AN64" s="37" t="n">
        <v>0</v>
      </c>
      <c r="AO64" s="7" t="n">
        <v>720</v>
      </c>
      <c r="AP64" s="7" t="n">
        <v>0</v>
      </c>
      <c r="AQ64" s="7" t="n">
        <v>381.6</v>
      </c>
      <c r="AR64" s="18" t="n">
        <v>2250</v>
      </c>
      <c r="AS64" s="18" t="n">
        <v>480</v>
      </c>
      <c r="AT64" s="18" t="n">
        <v>1192.5</v>
      </c>
      <c r="AU64" s="0" t="n">
        <f aca="false">B64-Z64</f>
        <v>0</v>
      </c>
    </row>
    <row r="65" customFormat="false" ht="15" hidden="false" customHeight="false" outlineLevel="0" collapsed="false">
      <c r="A65" s="0" t="s">
        <v>166</v>
      </c>
      <c r="B65" s="0" t="n">
        <v>2003</v>
      </c>
      <c r="C65" s="35" t="s">
        <v>275</v>
      </c>
      <c r="D65" s="7" t="n">
        <v>49</v>
      </c>
      <c r="E65" s="7" t="n">
        <v>0</v>
      </c>
      <c r="F65" s="7" t="n">
        <v>8820</v>
      </c>
      <c r="G65" s="7" t="n">
        <v>0</v>
      </c>
      <c r="H65" s="7" t="n">
        <v>37485</v>
      </c>
      <c r="I65" s="7" t="n">
        <v>0</v>
      </c>
      <c r="J65" s="37" t="n">
        <v>27</v>
      </c>
      <c r="K65" s="37"/>
      <c r="L65" s="7" t="n">
        <v>5670</v>
      </c>
      <c r="M65" s="7" t="n">
        <v>0</v>
      </c>
      <c r="N65" s="7" t="n">
        <v>24097.5</v>
      </c>
      <c r="O65" s="7" t="n">
        <v>0</v>
      </c>
      <c r="P65" s="37" t="n">
        <v>42</v>
      </c>
      <c r="Q65" s="37"/>
      <c r="R65" s="7" t="n">
        <v>7560</v>
      </c>
      <c r="S65" s="7" t="n">
        <v>0</v>
      </c>
      <c r="T65" s="7" t="n">
        <v>32130</v>
      </c>
      <c r="U65" s="7" t="n">
        <v>0</v>
      </c>
      <c r="V65" s="7" t="n">
        <v>93712.5</v>
      </c>
      <c r="W65" s="7" t="n">
        <v>0</v>
      </c>
      <c r="Y65" s="0" t="s">
        <v>166</v>
      </c>
      <c r="Z65" s="0" t="n">
        <v>2003</v>
      </c>
      <c r="AA65" s="35" t="s">
        <v>275</v>
      </c>
      <c r="AB65" s="38" t="n">
        <v>0.175718849840256</v>
      </c>
      <c r="AC65" s="37" t="n">
        <v>9</v>
      </c>
      <c r="AD65" s="37" t="n">
        <v>0</v>
      </c>
      <c r="AE65" s="7" t="n">
        <v>1620</v>
      </c>
      <c r="AF65" s="7" t="n">
        <v>0</v>
      </c>
      <c r="AG65" s="7" t="n">
        <v>858.6</v>
      </c>
      <c r="AH65" s="37" t="n">
        <v>5</v>
      </c>
      <c r="AI65" s="37" t="n">
        <v>0</v>
      </c>
      <c r="AJ65" s="7" t="n">
        <v>1050</v>
      </c>
      <c r="AK65" s="7" t="n">
        <v>0</v>
      </c>
      <c r="AL65" s="7" t="n">
        <v>556.5</v>
      </c>
      <c r="AM65" s="37" t="n">
        <v>7</v>
      </c>
      <c r="AN65" s="37" t="n">
        <v>0</v>
      </c>
      <c r="AO65" s="7" t="n">
        <v>1260</v>
      </c>
      <c r="AP65" s="7" t="n">
        <v>0</v>
      </c>
      <c r="AQ65" s="7" t="n">
        <v>667.8</v>
      </c>
      <c r="AR65" s="18" t="n">
        <v>3930</v>
      </c>
      <c r="AS65" s="18" t="n">
        <v>0</v>
      </c>
      <c r="AT65" s="18" t="n">
        <v>2082.9</v>
      </c>
      <c r="AU65" s="0" t="n">
        <f aca="false">B65-Z65</f>
        <v>0</v>
      </c>
    </row>
    <row r="66" customFormat="false" ht="15" hidden="false" customHeight="false" outlineLevel="0" collapsed="false">
      <c r="A66" s="0" t="s">
        <v>164</v>
      </c>
      <c r="B66" s="0" t="n">
        <v>3331</v>
      </c>
      <c r="C66" s="35" t="s">
        <v>276</v>
      </c>
      <c r="D66" s="7" t="n">
        <v>40</v>
      </c>
      <c r="E66" s="7" t="n">
        <v>11</v>
      </c>
      <c r="F66" s="7" t="n">
        <v>7200</v>
      </c>
      <c r="G66" s="7" t="n">
        <v>330</v>
      </c>
      <c r="H66" s="7" t="n">
        <v>30600</v>
      </c>
      <c r="I66" s="7" t="n">
        <v>1402.5</v>
      </c>
      <c r="J66" s="37" t="n">
        <v>24</v>
      </c>
      <c r="K66" s="37"/>
      <c r="L66" s="7" t="n">
        <v>5040</v>
      </c>
      <c r="M66" s="7" t="n">
        <v>0</v>
      </c>
      <c r="N66" s="7" t="n">
        <v>21420</v>
      </c>
      <c r="O66" s="7" t="n">
        <v>0</v>
      </c>
      <c r="P66" s="37" t="n">
        <v>32</v>
      </c>
      <c r="Q66" s="37"/>
      <c r="R66" s="7" t="n">
        <v>5760</v>
      </c>
      <c r="S66" s="7" t="n">
        <v>0</v>
      </c>
      <c r="T66" s="7" t="n">
        <v>24480</v>
      </c>
      <c r="U66" s="7" t="n">
        <v>0</v>
      </c>
      <c r="V66" s="7" t="n">
        <v>76500</v>
      </c>
      <c r="W66" s="7" t="n">
        <v>1402.5</v>
      </c>
      <c r="Y66" s="0" t="s">
        <v>164</v>
      </c>
      <c r="Z66" s="0" t="n">
        <v>3331</v>
      </c>
      <c r="AA66" s="35" t="s">
        <v>276</v>
      </c>
      <c r="AB66" s="38" t="n">
        <v>0.471153846153846</v>
      </c>
      <c r="AC66" s="37" t="n">
        <v>19</v>
      </c>
      <c r="AD66" s="37" t="n">
        <v>5</v>
      </c>
      <c r="AE66" s="7" t="n">
        <v>3420</v>
      </c>
      <c r="AF66" s="7" t="n">
        <v>600</v>
      </c>
      <c r="AG66" s="7" t="n">
        <v>1812.6</v>
      </c>
      <c r="AH66" s="37" t="n">
        <v>11</v>
      </c>
      <c r="AI66" s="37" t="n">
        <v>0</v>
      </c>
      <c r="AJ66" s="7" t="n">
        <v>2310</v>
      </c>
      <c r="AK66" s="7" t="n">
        <v>0</v>
      </c>
      <c r="AL66" s="7" t="n">
        <v>1224.3</v>
      </c>
      <c r="AM66" s="37" t="n">
        <v>15</v>
      </c>
      <c r="AN66" s="37" t="n">
        <v>0</v>
      </c>
      <c r="AO66" s="7" t="n">
        <v>2700</v>
      </c>
      <c r="AP66" s="7" t="n">
        <v>0</v>
      </c>
      <c r="AQ66" s="7" t="n">
        <v>1431</v>
      </c>
      <c r="AR66" s="18" t="n">
        <v>8430</v>
      </c>
      <c r="AS66" s="18" t="n">
        <v>600</v>
      </c>
      <c r="AT66" s="18" t="n">
        <v>4467.9</v>
      </c>
      <c r="AU66" s="0" t="n">
        <f aca="false">B66-Z66</f>
        <v>0</v>
      </c>
    </row>
    <row r="67" customFormat="false" ht="15" hidden="false" customHeight="false" outlineLevel="0" collapsed="false">
      <c r="A67" s="0" t="s">
        <v>170</v>
      </c>
      <c r="B67" s="0" t="n">
        <v>3313</v>
      </c>
      <c r="C67" s="35" t="s">
        <v>277</v>
      </c>
      <c r="D67" s="7" t="n">
        <v>49</v>
      </c>
      <c r="E67" s="7" t="n">
        <v>0</v>
      </c>
      <c r="F67" s="7" t="n">
        <v>8820</v>
      </c>
      <c r="G67" s="7" t="n">
        <v>0</v>
      </c>
      <c r="H67" s="7" t="n">
        <v>37485</v>
      </c>
      <c r="I67" s="7" t="n">
        <v>0</v>
      </c>
      <c r="J67" s="37" t="n">
        <v>31</v>
      </c>
      <c r="K67" s="37"/>
      <c r="L67" s="7" t="n">
        <v>6510</v>
      </c>
      <c r="M67" s="7" t="n">
        <v>0</v>
      </c>
      <c r="N67" s="7" t="n">
        <v>27667.5</v>
      </c>
      <c r="O67" s="7" t="n">
        <v>0</v>
      </c>
      <c r="P67" s="37" t="n">
        <v>42</v>
      </c>
      <c r="Q67" s="37"/>
      <c r="R67" s="7" t="n">
        <v>7560</v>
      </c>
      <c r="S67" s="7" t="n">
        <v>0</v>
      </c>
      <c r="T67" s="7" t="n">
        <v>32130</v>
      </c>
      <c r="U67" s="7" t="n">
        <v>0</v>
      </c>
      <c r="V67" s="7" t="n">
        <v>97282.5</v>
      </c>
      <c r="W67" s="7" t="n">
        <v>0</v>
      </c>
      <c r="Y67" s="0" t="s">
        <v>170</v>
      </c>
      <c r="Z67" s="0" t="n">
        <v>3313</v>
      </c>
      <c r="AA67" s="35" t="s">
        <v>277</v>
      </c>
      <c r="AB67" s="38" t="n">
        <v>0.168269230769231</v>
      </c>
      <c r="AC67" s="37" t="n">
        <v>8</v>
      </c>
      <c r="AD67" s="37" t="n">
        <v>0</v>
      </c>
      <c r="AE67" s="7" t="n">
        <v>1440</v>
      </c>
      <c r="AF67" s="7" t="n">
        <v>0</v>
      </c>
      <c r="AG67" s="7" t="n">
        <v>763.2</v>
      </c>
      <c r="AH67" s="37" t="n">
        <v>5</v>
      </c>
      <c r="AI67" s="37" t="n">
        <v>0</v>
      </c>
      <c r="AJ67" s="7" t="n">
        <v>1050</v>
      </c>
      <c r="AK67" s="7" t="n">
        <v>0</v>
      </c>
      <c r="AL67" s="7" t="n">
        <v>556.5</v>
      </c>
      <c r="AM67" s="37" t="n">
        <v>7</v>
      </c>
      <c r="AN67" s="37" t="n">
        <v>0</v>
      </c>
      <c r="AO67" s="7" t="n">
        <v>1260</v>
      </c>
      <c r="AP67" s="7" t="n">
        <v>0</v>
      </c>
      <c r="AQ67" s="7" t="n">
        <v>667.8</v>
      </c>
      <c r="AR67" s="18" t="n">
        <v>3750</v>
      </c>
      <c r="AS67" s="18" t="n">
        <v>0</v>
      </c>
      <c r="AT67" s="18" t="n">
        <v>1987.5</v>
      </c>
      <c r="AU67" s="0" t="n">
        <f aca="false">B67-Z67</f>
        <v>0</v>
      </c>
    </row>
    <row r="68" customFormat="false" ht="15" hidden="false" customHeight="false" outlineLevel="0" collapsed="false">
      <c r="A68" s="0" t="s">
        <v>278</v>
      </c>
      <c r="B68" s="0" t="n">
        <v>3317</v>
      </c>
      <c r="C68" s="35" t="s">
        <v>279</v>
      </c>
      <c r="D68" s="7" t="n">
        <v>0</v>
      </c>
      <c r="E68" s="7" t="n">
        <v>0</v>
      </c>
      <c r="F68" s="7" t="n">
        <v>0</v>
      </c>
      <c r="G68" s="7" t="n">
        <v>0</v>
      </c>
      <c r="H68" s="7" t="n">
        <v>0</v>
      </c>
      <c r="I68" s="7" t="n">
        <v>0</v>
      </c>
      <c r="J68" s="37" t="n">
        <v>0</v>
      </c>
      <c r="K68" s="37"/>
      <c r="L68" s="7" t="n">
        <v>0</v>
      </c>
      <c r="M68" s="7" t="n">
        <v>0</v>
      </c>
      <c r="N68" s="7" t="n">
        <v>0</v>
      </c>
      <c r="O68" s="7" t="n">
        <v>0</v>
      </c>
      <c r="P68" s="37" t="n">
        <v>0</v>
      </c>
      <c r="Q68" s="37"/>
      <c r="R68" s="7" t="n">
        <v>0</v>
      </c>
      <c r="S68" s="7" t="n">
        <v>0</v>
      </c>
      <c r="T68" s="7" t="n">
        <v>0</v>
      </c>
      <c r="U68" s="7" t="n">
        <v>0</v>
      </c>
      <c r="V68" s="7" t="n">
        <v>0</v>
      </c>
      <c r="W68" s="7" t="n">
        <v>0</v>
      </c>
      <c r="Y68" s="0" t="s">
        <v>278</v>
      </c>
      <c r="Z68" s="0" t="n">
        <v>3317</v>
      </c>
      <c r="AA68" s="35" t="s">
        <v>279</v>
      </c>
      <c r="AB68" s="38" t="n">
        <v>0.0878859857482185</v>
      </c>
      <c r="AC68" s="37" t="n">
        <v>0</v>
      </c>
      <c r="AD68" s="37" t="n">
        <v>0</v>
      </c>
      <c r="AE68" s="7" t="n">
        <v>0</v>
      </c>
      <c r="AF68" s="7" t="n">
        <v>0</v>
      </c>
      <c r="AG68" s="7" t="n">
        <v>0</v>
      </c>
      <c r="AH68" s="37" t="n">
        <v>0</v>
      </c>
      <c r="AI68" s="37" t="n">
        <v>0</v>
      </c>
      <c r="AJ68" s="7" t="n">
        <v>0</v>
      </c>
      <c r="AK68" s="7" t="n">
        <v>0</v>
      </c>
      <c r="AL68" s="7" t="n">
        <v>0</v>
      </c>
      <c r="AM68" s="37" t="n">
        <v>0</v>
      </c>
      <c r="AN68" s="37" t="n">
        <v>0</v>
      </c>
      <c r="AO68" s="7" t="n">
        <v>0</v>
      </c>
      <c r="AP68" s="7" t="n">
        <v>0</v>
      </c>
      <c r="AQ68" s="7" t="n">
        <v>0</v>
      </c>
      <c r="AR68" s="18" t="n">
        <v>0</v>
      </c>
      <c r="AS68" s="18" t="n">
        <v>0</v>
      </c>
      <c r="AT68" s="18" t="n">
        <v>0</v>
      </c>
      <c r="AU68" s="0" t="n">
        <f aca="false">B68-Z68</f>
        <v>0</v>
      </c>
    </row>
    <row r="69" customFormat="false" ht="15" hidden="false" customHeight="false" outlineLevel="0" collapsed="false">
      <c r="A69" s="0" t="s">
        <v>95</v>
      </c>
      <c r="B69" s="0" t="n">
        <v>2190</v>
      </c>
      <c r="C69" s="35" t="s">
        <v>280</v>
      </c>
      <c r="D69" s="7" t="n">
        <v>28</v>
      </c>
      <c r="E69" s="7" t="n">
        <v>24</v>
      </c>
      <c r="F69" s="7" t="n">
        <v>5016</v>
      </c>
      <c r="G69" s="7" t="n">
        <v>2880</v>
      </c>
      <c r="H69" s="7" t="n">
        <v>21318</v>
      </c>
      <c r="I69" s="7" t="n">
        <v>12240</v>
      </c>
      <c r="J69" s="37" t="n">
        <v>15</v>
      </c>
      <c r="K69" s="37"/>
      <c r="L69" s="7" t="n">
        <v>3150</v>
      </c>
      <c r="M69" s="7" t="n">
        <v>0</v>
      </c>
      <c r="N69" s="7" t="n">
        <v>13387.5</v>
      </c>
      <c r="O69" s="7" t="n">
        <v>0</v>
      </c>
      <c r="P69" s="37" t="n">
        <v>24</v>
      </c>
      <c r="Q69" s="37"/>
      <c r="R69" s="7" t="n">
        <v>4320</v>
      </c>
      <c r="S69" s="7" t="n">
        <v>0</v>
      </c>
      <c r="T69" s="7" t="n">
        <v>18360</v>
      </c>
      <c r="U69" s="7" t="n">
        <v>0</v>
      </c>
      <c r="V69" s="7" t="n">
        <v>53065.5</v>
      </c>
      <c r="W69" s="7" t="n">
        <v>12240</v>
      </c>
      <c r="Y69" s="0" t="s">
        <v>95</v>
      </c>
      <c r="Z69" s="0" t="n">
        <v>2190</v>
      </c>
      <c r="AA69" s="35" t="s">
        <v>280</v>
      </c>
      <c r="AB69" s="38" t="n">
        <v>0.227979274611399</v>
      </c>
      <c r="AC69" s="37" t="n">
        <v>6</v>
      </c>
      <c r="AD69" s="37" t="n">
        <v>5</v>
      </c>
      <c r="AE69" s="7" t="n">
        <v>1080</v>
      </c>
      <c r="AF69" s="7" t="n">
        <v>600</v>
      </c>
      <c r="AG69" s="7" t="n">
        <v>572.4</v>
      </c>
      <c r="AH69" s="37" t="n">
        <v>3</v>
      </c>
      <c r="AI69" s="37" t="n">
        <v>0</v>
      </c>
      <c r="AJ69" s="7" t="n">
        <v>630</v>
      </c>
      <c r="AK69" s="7" t="n">
        <v>0</v>
      </c>
      <c r="AL69" s="7" t="n">
        <v>333.9</v>
      </c>
      <c r="AM69" s="37" t="n">
        <v>5</v>
      </c>
      <c r="AN69" s="37" t="n">
        <v>0</v>
      </c>
      <c r="AO69" s="7" t="n">
        <v>900</v>
      </c>
      <c r="AP69" s="7" t="n">
        <v>0</v>
      </c>
      <c r="AQ69" s="7" t="n">
        <v>477</v>
      </c>
      <c r="AR69" s="18" t="n">
        <v>2610</v>
      </c>
      <c r="AS69" s="18" t="n">
        <v>600</v>
      </c>
      <c r="AT69" s="18" t="n">
        <v>1383.3</v>
      </c>
      <c r="AU69" s="0" t="n">
        <f aca="false">B69-Z69</f>
        <v>0</v>
      </c>
    </row>
    <row r="70" customFormat="false" ht="15" hidden="false" customHeight="false" outlineLevel="0" collapsed="false">
      <c r="A70" s="0" t="s">
        <v>174</v>
      </c>
      <c r="B70" s="0" t="n">
        <v>3330</v>
      </c>
      <c r="C70" s="35" t="s">
        <v>281</v>
      </c>
      <c r="D70" s="7" t="n">
        <v>72</v>
      </c>
      <c r="E70" s="7" t="n">
        <v>0</v>
      </c>
      <c r="F70" s="7" t="n">
        <v>12960</v>
      </c>
      <c r="G70" s="7" t="n">
        <v>0</v>
      </c>
      <c r="H70" s="7" t="n">
        <v>55080</v>
      </c>
      <c r="I70" s="7" t="n">
        <v>0</v>
      </c>
      <c r="J70" s="37" t="n">
        <v>45</v>
      </c>
      <c r="K70" s="37"/>
      <c r="L70" s="7" t="n">
        <v>9450</v>
      </c>
      <c r="M70" s="7" t="n">
        <v>0</v>
      </c>
      <c r="N70" s="7" t="n">
        <v>40162.5</v>
      </c>
      <c r="O70" s="7" t="n">
        <v>0</v>
      </c>
      <c r="P70" s="37" t="n">
        <v>58</v>
      </c>
      <c r="Q70" s="37"/>
      <c r="R70" s="7" t="n">
        <v>10440</v>
      </c>
      <c r="S70" s="7" t="n">
        <v>0</v>
      </c>
      <c r="T70" s="7" t="n">
        <v>44370</v>
      </c>
      <c r="U70" s="7" t="n">
        <v>0</v>
      </c>
      <c r="V70" s="7" t="n">
        <v>139612.5</v>
      </c>
      <c r="W70" s="7" t="n">
        <v>0</v>
      </c>
      <c r="Y70" s="0" t="s">
        <v>174</v>
      </c>
      <c r="Z70" s="0" t="n">
        <v>3330</v>
      </c>
      <c r="AA70" s="35" t="s">
        <v>281</v>
      </c>
      <c r="AB70" s="38" t="n">
        <v>0.347457627118644</v>
      </c>
      <c r="AC70" s="37" t="n">
        <v>25</v>
      </c>
      <c r="AD70" s="37" t="n">
        <v>0</v>
      </c>
      <c r="AE70" s="7" t="n">
        <v>4500</v>
      </c>
      <c r="AF70" s="7" t="n">
        <v>0</v>
      </c>
      <c r="AG70" s="7" t="n">
        <v>2385</v>
      </c>
      <c r="AH70" s="37" t="n">
        <v>16</v>
      </c>
      <c r="AI70" s="37" t="n">
        <v>0</v>
      </c>
      <c r="AJ70" s="7" t="n">
        <v>3360</v>
      </c>
      <c r="AK70" s="7" t="n">
        <v>0</v>
      </c>
      <c r="AL70" s="7" t="n">
        <v>1780.8</v>
      </c>
      <c r="AM70" s="37" t="n">
        <v>20</v>
      </c>
      <c r="AN70" s="37" t="n">
        <v>0</v>
      </c>
      <c r="AO70" s="7" t="n">
        <v>3600</v>
      </c>
      <c r="AP70" s="7" t="n">
        <v>0</v>
      </c>
      <c r="AQ70" s="7" t="n">
        <v>1908</v>
      </c>
      <c r="AR70" s="18" t="n">
        <v>11460</v>
      </c>
      <c r="AS70" s="18" t="n">
        <v>0</v>
      </c>
      <c r="AT70" s="18" t="n">
        <v>6073.8</v>
      </c>
      <c r="AU70" s="0" t="n">
        <f aca="false">B70-Z70</f>
        <v>0</v>
      </c>
    </row>
    <row r="71" customFormat="false" ht="15" hidden="false" customHeight="false" outlineLevel="0" collapsed="false">
      <c r="A71" s="0" t="s">
        <v>130</v>
      </c>
      <c r="B71" s="0" t="n">
        <v>2907</v>
      </c>
      <c r="C71" s="35" t="s">
        <v>282</v>
      </c>
      <c r="D71" s="7" t="n">
        <v>71</v>
      </c>
      <c r="E71" s="7" t="n">
        <v>0</v>
      </c>
      <c r="F71" s="7" t="n">
        <v>12780</v>
      </c>
      <c r="G71" s="7" t="n">
        <v>0</v>
      </c>
      <c r="H71" s="7" t="n">
        <v>54315</v>
      </c>
      <c r="I71" s="7" t="n">
        <v>0</v>
      </c>
      <c r="J71" s="37" t="n">
        <v>45</v>
      </c>
      <c r="K71" s="37"/>
      <c r="L71" s="7" t="n">
        <v>9450</v>
      </c>
      <c r="M71" s="7" t="n">
        <v>0</v>
      </c>
      <c r="N71" s="7" t="n">
        <v>40162.5</v>
      </c>
      <c r="O71" s="7" t="n">
        <v>0</v>
      </c>
      <c r="P71" s="37" t="n">
        <v>52</v>
      </c>
      <c r="Q71" s="37"/>
      <c r="R71" s="7" t="n">
        <v>9360</v>
      </c>
      <c r="S71" s="7" t="n">
        <v>0</v>
      </c>
      <c r="T71" s="7" t="n">
        <v>39780</v>
      </c>
      <c r="U71" s="7" t="n">
        <v>0</v>
      </c>
      <c r="V71" s="7" t="n">
        <v>134257.5</v>
      </c>
      <c r="W71" s="7" t="n">
        <v>0</v>
      </c>
      <c r="Y71" s="0" t="s">
        <v>130</v>
      </c>
      <c r="Z71" s="0" t="n">
        <v>2907</v>
      </c>
      <c r="AA71" s="35" t="s">
        <v>282</v>
      </c>
      <c r="AB71" s="38" t="n">
        <v>0.251633986928105</v>
      </c>
      <c r="AC71" s="37" t="n">
        <v>18</v>
      </c>
      <c r="AD71" s="37" t="n">
        <v>0</v>
      </c>
      <c r="AE71" s="7" t="n">
        <v>3240</v>
      </c>
      <c r="AF71" s="7" t="n">
        <v>0</v>
      </c>
      <c r="AG71" s="7" t="n">
        <v>1717.2</v>
      </c>
      <c r="AH71" s="37" t="n">
        <v>11</v>
      </c>
      <c r="AI71" s="37" t="n">
        <v>0</v>
      </c>
      <c r="AJ71" s="7" t="n">
        <v>2310</v>
      </c>
      <c r="AK71" s="7" t="n">
        <v>0</v>
      </c>
      <c r="AL71" s="7" t="n">
        <v>1224.3</v>
      </c>
      <c r="AM71" s="37" t="n">
        <v>13</v>
      </c>
      <c r="AN71" s="37" t="n">
        <v>0</v>
      </c>
      <c r="AO71" s="7" t="n">
        <v>2340</v>
      </c>
      <c r="AP71" s="7" t="n">
        <v>0</v>
      </c>
      <c r="AQ71" s="7" t="n">
        <v>1240.2</v>
      </c>
      <c r="AR71" s="18" t="n">
        <v>7890</v>
      </c>
      <c r="AS71" s="18" t="n">
        <v>0</v>
      </c>
      <c r="AT71" s="18" t="n">
        <v>4181.7</v>
      </c>
      <c r="AU71" s="0" t="n">
        <f aca="false">B71-Z71</f>
        <v>0</v>
      </c>
    </row>
    <row r="72" customFormat="false" ht="15" hidden="false" customHeight="false" outlineLevel="0" collapsed="false">
      <c r="A72" s="0" t="s">
        <v>154</v>
      </c>
      <c r="B72" s="0" t="n">
        <v>2015</v>
      </c>
      <c r="C72" s="35" t="s">
        <v>155</v>
      </c>
      <c r="D72" s="7" t="n">
        <v>35</v>
      </c>
      <c r="E72" s="7" t="n">
        <v>21</v>
      </c>
      <c r="F72" s="7" t="n">
        <v>5880</v>
      </c>
      <c r="G72" s="7" t="n">
        <v>2520</v>
      </c>
      <c r="H72" s="7" t="n">
        <v>24990</v>
      </c>
      <c r="I72" s="7" t="n">
        <v>10710</v>
      </c>
      <c r="J72" s="37" t="n">
        <v>15</v>
      </c>
      <c r="K72" s="37"/>
      <c r="L72" s="7" t="n">
        <v>3150</v>
      </c>
      <c r="M72" s="7" t="n">
        <v>0</v>
      </c>
      <c r="N72" s="7" t="n">
        <v>13387.5</v>
      </c>
      <c r="O72" s="7" t="n">
        <v>0</v>
      </c>
      <c r="P72" s="37" t="n">
        <v>30</v>
      </c>
      <c r="Q72" s="37"/>
      <c r="R72" s="7" t="n">
        <v>5400</v>
      </c>
      <c r="S72" s="7" t="n">
        <v>0</v>
      </c>
      <c r="T72" s="7" t="n">
        <v>22950</v>
      </c>
      <c r="U72" s="7" t="n">
        <v>0</v>
      </c>
      <c r="V72" s="7" t="n">
        <v>61327.5</v>
      </c>
      <c r="W72" s="7" t="n">
        <v>10710</v>
      </c>
      <c r="Y72" s="0" t="s">
        <v>154</v>
      </c>
      <c r="Z72" s="0" t="n">
        <v>2015</v>
      </c>
      <c r="AA72" s="35" t="s">
        <v>155</v>
      </c>
      <c r="AB72" s="38" t="n">
        <v>0.235915492957746</v>
      </c>
      <c r="AC72" s="37" t="n">
        <v>8</v>
      </c>
      <c r="AD72" s="37" t="n">
        <v>5</v>
      </c>
      <c r="AE72" s="7" t="n">
        <v>1440</v>
      </c>
      <c r="AF72" s="7" t="n">
        <v>600</v>
      </c>
      <c r="AG72" s="7" t="n">
        <v>763.2</v>
      </c>
      <c r="AH72" s="37" t="n">
        <v>4</v>
      </c>
      <c r="AI72" s="37" t="n">
        <v>0</v>
      </c>
      <c r="AJ72" s="7" t="n">
        <v>840</v>
      </c>
      <c r="AK72" s="7" t="n">
        <v>0</v>
      </c>
      <c r="AL72" s="7" t="n">
        <v>445.2</v>
      </c>
      <c r="AM72" s="37" t="n">
        <v>7</v>
      </c>
      <c r="AN72" s="37" t="n">
        <v>0</v>
      </c>
      <c r="AO72" s="7" t="n">
        <v>1260</v>
      </c>
      <c r="AP72" s="7" t="n">
        <v>0</v>
      </c>
      <c r="AQ72" s="7" t="n">
        <v>667.8</v>
      </c>
      <c r="AR72" s="18" t="n">
        <v>3540</v>
      </c>
      <c r="AS72" s="18" t="n">
        <v>600</v>
      </c>
      <c r="AT72" s="18" t="n">
        <v>1876.2</v>
      </c>
      <c r="AU72" s="0" t="n">
        <f aca="false">B72-Z72</f>
        <v>0</v>
      </c>
    </row>
    <row r="73" customFormat="false" ht="15" hidden="false" customHeight="false" outlineLevel="0" collapsed="false">
      <c r="A73" s="0" t="s">
        <v>99</v>
      </c>
      <c r="B73" s="0" t="n">
        <v>2117</v>
      </c>
      <c r="C73" s="35" t="s">
        <v>100</v>
      </c>
      <c r="D73" s="7" t="n">
        <v>60</v>
      </c>
      <c r="E73" s="7" t="n">
        <v>0</v>
      </c>
      <c r="F73" s="7" t="n">
        <v>10800</v>
      </c>
      <c r="G73" s="7" t="n">
        <v>0</v>
      </c>
      <c r="H73" s="7" t="n">
        <v>45900</v>
      </c>
      <c r="I73" s="7" t="n">
        <v>0</v>
      </c>
      <c r="J73" s="37" t="n">
        <v>30</v>
      </c>
      <c r="K73" s="37"/>
      <c r="L73" s="7" t="n">
        <v>6300</v>
      </c>
      <c r="M73" s="7" t="n">
        <v>0</v>
      </c>
      <c r="N73" s="7" t="n">
        <v>26775</v>
      </c>
      <c r="O73" s="7" t="n">
        <v>0</v>
      </c>
      <c r="P73" s="37" t="n">
        <v>43</v>
      </c>
      <c r="Q73" s="37"/>
      <c r="R73" s="7" t="n">
        <v>7740</v>
      </c>
      <c r="S73" s="7" t="n">
        <v>0</v>
      </c>
      <c r="T73" s="7" t="n">
        <v>32895</v>
      </c>
      <c r="U73" s="7" t="n">
        <v>0</v>
      </c>
      <c r="V73" s="7" t="n">
        <v>105570</v>
      </c>
      <c r="W73" s="7" t="n">
        <v>0</v>
      </c>
      <c r="Y73" s="0" t="s">
        <v>99</v>
      </c>
      <c r="Z73" s="0" t="n">
        <v>2117</v>
      </c>
      <c r="AA73" s="35" t="s">
        <v>100</v>
      </c>
      <c r="AB73" s="38" t="n">
        <v>0.275252525252525</v>
      </c>
      <c r="AC73" s="37" t="n">
        <v>17</v>
      </c>
      <c r="AD73" s="37" t="n">
        <v>0</v>
      </c>
      <c r="AE73" s="7" t="n">
        <v>3060</v>
      </c>
      <c r="AF73" s="7" t="n">
        <v>0</v>
      </c>
      <c r="AG73" s="7" t="n">
        <v>1621.8</v>
      </c>
      <c r="AH73" s="37" t="n">
        <v>8</v>
      </c>
      <c r="AI73" s="37" t="n">
        <v>0</v>
      </c>
      <c r="AJ73" s="7" t="n">
        <v>1680</v>
      </c>
      <c r="AK73" s="7" t="n">
        <v>0</v>
      </c>
      <c r="AL73" s="7" t="n">
        <v>890.4</v>
      </c>
      <c r="AM73" s="37" t="n">
        <v>12</v>
      </c>
      <c r="AN73" s="37" t="n">
        <v>0</v>
      </c>
      <c r="AO73" s="7" t="n">
        <v>2160</v>
      </c>
      <c r="AP73" s="7" t="n">
        <v>0</v>
      </c>
      <c r="AQ73" s="7" t="n">
        <v>1144.8</v>
      </c>
      <c r="AR73" s="18" t="n">
        <v>6900</v>
      </c>
      <c r="AS73" s="18" t="n">
        <v>0</v>
      </c>
      <c r="AT73" s="18" t="n">
        <v>3657</v>
      </c>
      <c r="AU73" s="0" t="n">
        <f aca="false">B73-Z73</f>
        <v>0</v>
      </c>
    </row>
    <row r="74" customFormat="false" ht="15" hidden="false" customHeight="false" outlineLevel="0" collapsed="false">
      <c r="A74" s="0" t="s">
        <v>178</v>
      </c>
      <c r="B74" s="0" t="n">
        <v>2898</v>
      </c>
      <c r="C74" s="35" t="s">
        <v>283</v>
      </c>
      <c r="D74" s="7" t="n">
        <v>32</v>
      </c>
      <c r="E74" s="7" t="n">
        <v>26</v>
      </c>
      <c r="F74" s="7" t="n">
        <v>5760</v>
      </c>
      <c r="G74" s="7" t="n">
        <v>3120</v>
      </c>
      <c r="H74" s="7" t="n">
        <v>24480</v>
      </c>
      <c r="I74" s="7" t="n">
        <v>13260</v>
      </c>
      <c r="J74" s="37" t="n">
        <v>24</v>
      </c>
      <c r="K74" s="37"/>
      <c r="L74" s="7" t="n">
        <v>5040</v>
      </c>
      <c r="M74" s="7" t="n">
        <v>0</v>
      </c>
      <c r="N74" s="7" t="n">
        <v>21420</v>
      </c>
      <c r="O74" s="7" t="n">
        <v>0</v>
      </c>
      <c r="P74" s="37" t="n">
        <v>32</v>
      </c>
      <c r="Q74" s="37"/>
      <c r="R74" s="7" t="n">
        <v>5760</v>
      </c>
      <c r="S74" s="7" t="n">
        <v>0</v>
      </c>
      <c r="T74" s="7" t="n">
        <v>24480</v>
      </c>
      <c r="U74" s="7" t="n">
        <v>0</v>
      </c>
      <c r="V74" s="7" t="n">
        <v>70380</v>
      </c>
      <c r="W74" s="7" t="n">
        <v>13260</v>
      </c>
      <c r="Y74" s="0" t="s">
        <v>178</v>
      </c>
      <c r="Z74" s="0" t="n">
        <v>2898</v>
      </c>
      <c r="AA74" s="35" t="s">
        <v>283</v>
      </c>
      <c r="AB74" s="38" t="n">
        <v>0.200934579439252</v>
      </c>
      <c r="AC74" s="37" t="n">
        <v>6</v>
      </c>
      <c r="AD74" s="37" t="n">
        <v>5</v>
      </c>
      <c r="AE74" s="7" t="n">
        <v>1080</v>
      </c>
      <c r="AF74" s="7" t="n">
        <v>600</v>
      </c>
      <c r="AG74" s="7" t="n">
        <v>572.4</v>
      </c>
      <c r="AH74" s="37" t="n">
        <v>5</v>
      </c>
      <c r="AI74" s="37" t="n">
        <v>0</v>
      </c>
      <c r="AJ74" s="7" t="n">
        <v>1050</v>
      </c>
      <c r="AK74" s="7" t="n">
        <v>0</v>
      </c>
      <c r="AL74" s="7" t="n">
        <v>556.5</v>
      </c>
      <c r="AM74" s="37" t="n">
        <v>6</v>
      </c>
      <c r="AN74" s="37" t="n">
        <v>0</v>
      </c>
      <c r="AO74" s="7" t="n">
        <v>1080</v>
      </c>
      <c r="AP74" s="7" t="n">
        <v>0</v>
      </c>
      <c r="AQ74" s="7" t="n">
        <v>572.4</v>
      </c>
      <c r="AR74" s="18" t="n">
        <v>3210</v>
      </c>
      <c r="AS74" s="18" t="n">
        <v>600</v>
      </c>
      <c r="AT74" s="18" t="n">
        <v>1701.3</v>
      </c>
      <c r="AU74" s="0" t="n">
        <f aca="false">B74-Z74</f>
        <v>0</v>
      </c>
    </row>
    <row r="75" customFormat="false" ht="15" hidden="false" customHeight="false" outlineLevel="0" collapsed="false">
      <c r="A75" s="0" t="s">
        <v>101</v>
      </c>
      <c r="B75" s="0" t="n">
        <v>2157</v>
      </c>
      <c r="C75" s="35" t="s">
        <v>284</v>
      </c>
      <c r="D75" s="7" t="n">
        <v>47</v>
      </c>
      <c r="E75" s="7" t="n">
        <v>26</v>
      </c>
      <c r="F75" s="7" t="n">
        <v>8460</v>
      </c>
      <c r="G75" s="7" t="n">
        <v>3120</v>
      </c>
      <c r="H75" s="7" t="n">
        <v>35955</v>
      </c>
      <c r="I75" s="7" t="n">
        <v>13260</v>
      </c>
      <c r="J75" s="37" t="n">
        <v>32</v>
      </c>
      <c r="K75" s="37"/>
      <c r="L75" s="7" t="n">
        <v>6720</v>
      </c>
      <c r="M75" s="7" t="n">
        <v>0</v>
      </c>
      <c r="N75" s="7" t="n">
        <v>28560</v>
      </c>
      <c r="O75" s="7" t="n">
        <v>0</v>
      </c>
      <c r="P75" s="37" t="n">
        <v>36</v>
      </c>
      <c r="Q75" s="37"/>
      <c r="R75" s="7" t="n">
        <v>6480</v>
      </c>
      <c r="S75" s="7" t="n">
        <v>0</v>
      </c>
      <c r="T75" s="7" t="n">
        <v>27540</v>
      </c>
      <c r="U75" s="7" t="n">
        <v>0</v>
      </c>
      <c r="V75" s="7" t="n">
        <v>92055</v>
      </c>
      <c r="W75" s="7" t="n">
        <v>13260</v>
      </c>
      <c r="Y75" s="0" t="s">
        <v>101</v>
      </c>
      <c r="Z75" s="0" t="n">
        <v>2157</v>
      </c>
      <c r="AA75" s="35" t="s">
        <v>284</v>
      </c>
      <c r="AB75" s="38" t="n">
        <v>0.256849315068493</v>
      </c>
      <c r="AC75" s="37" t="n">
        <v>12</v>
      </c>
      <c r="AD75" s="37" t="n">
        <v>7</v>
      </c>
      <c r="AE75" s="7" t="n">
        <v>2160</v>
      </c>
      <c r="AF75" s="7" t="n">
        <v>840</v>
      </c>
      <c r="AG75" s="7" t="n">
        <v>1144.8</v>
      </c>
      <c r="AH75" s="37" t="n">
        <v>8</v>
      </c>
      <c r="AI75" s="37" t="n">
        <v>0</v>
      </c>
      <c r="AJ75" s="7" t="n">
        <v>1680</v>
      </c>
      <c r="AK75" s="7" t="n">
        <v>0</v>
      </c>
      <c r="AL75" s="7" t="n">
        <v>890.4</v>
      </c>
      <c r="AM75" s="37" t="n">
        <v>9</v>
      </c>
      <c r="AN75" s="37" t="n">
        <v>0</v>
      </c>
      <c r="AO75" s="7" t="n">
        <v>1620</v>
      </c>
      <c r="AP75" s="7" t="n">
        <v>0</v>
      </c>
      <c r="AQ75" s="7" t="n">
        <v>858.6</v>
      </c>
      <c r="AR75" s="18" t="n">
        <v>5460</v>
      </c>
      <c r="AS75" s="18" t="n">
        <v>840</v>
      </c>
      <c r="AT75" s="18" t="n">
        <v>2893.8</v>
      </c>
      <c r="AU75" s="0" t="n">
        <f aca="false">B75-Z75</f>
        <v>0</v>
      </c>
    </row>
    <row r="76" customFormat="false" ht="15" hidden="false" customHeight="false" outlineLevel="0" collapsed="false">
      <c r="A76" s="0" t="s">
        <v>103</v>
      </c>
      <c r="B76" s="0" t="n">
        <v>3327</v>
      </c>
      <c r="C76" s="35" t="s">
        <v>104</v>
      </c>
      <c r="D76" s="7" t="n">
        <v>51</v>
      </c>
      <c r="E76" s="7" t="n">
        <v>30</v>
      </c>
      <c r="F76" s="7" t="n">
        <v>9180</v>
      </c>
      <c r="G76" s="7" t="n">
        <v>3600</v>
      </c>
      <c r="H76" s="7" t="n">
        <v>39015</v>
      </c>
      <c r="I76" s="7" t="n">
        <v>15300</v>
      </c>
      <c r="J76" s="37" t="n">
        <v>32</v>
      </c>
      <c r="K76" s="37"/>
      <c r="L76" s="7" t="n">
        <v>6720</v>
      </c>
      <c r="M76" s="7" t="n">
        <v>0</v>
      </c>
      <c r="N76" s="7" t="n">
        <v>28560</v>
      </c>
      <c r="O76" s="7" t="n">
        <v>0</v>
      </c>
      <c r="P76" s="37" t="n">
        <v>44</v>
      </c>
      <c r="Q76" s="37"/>
      <c r="R76" s="7" t="n">
        <v>7920</v>
      </c>
      <c r="S76" s="7" t="n">
        <v>0</v>
      </c>
      <c r="T76" s="7" t="n">
        <v>33660</v>
      </c>
      <c r="U76" s="7" t="n">
        <v>0</v>
      </c>
      <c r="V76" s="7" t="n">
        <v>101235</v>
      </c>
      <c r="W76" s="7" t="n">
        <v>15300</v>
      </c>
      <c r="Y76" s="0" t="s">
        <v>103</v>
      </c>
      <c r="Z76" s="0" t="n">
        <v>3327</v>
      </c>
      <c r="AA76" s="35" t="s">
        <v>104</v>
      </c>
      <c r="AB76" s="38" t="n">
        <v>0.259259259259259</v>
      </c>
      <c r="AC76" s="37" t="n">
        <v>13</v>
      </c>
      <c r="AD76" s="37" t="n">
        <v>8</v>
      </c>
      <c r="AE76" s="7" t="n">
        <v>2340</v>
      </c>
      <c r="AF76" s="7" t="n">
        <v>960</v>
      </c>
      <c r="AG76" s="7" t="n">
        <v>1240.2</v>
      </c>
      <c r="AH76" s="37" t="n">
        <v>8</v>
      </c>
      <c r="AI76" s="37" t="n">
        <v>0</v>
      </c>
      <c r="AJ76" s="7" t="n">
        <v>1680</v>
      </c>
      <c r="AK76" s="7" t="n">
        <v>0</v>
      </c>
      <c r="AL76" s="7" t="n">
        <v>890.4</v>
      </c>
      <c r="AM76" s="37" t="n">
        <v>11</v>
      </c>
      <c r="AN76" s="37" t="n">
        <v>0</v>
      </c>
      <c r="AO76" s="7" t="n">
        <v>1980</v>
      </c>
      <c r="AP76" s="7" t="n">
        <v>0</v>
      </c>
      <c r="AQ76" s="7" t="n">
        <v>1049.4</v>
      </c>
      <c r="AR76" s="18" t="n">
        <v>6000</v>
      </c>
      <c r="AS76" s="18" t="n">
        <v>960</v>
      </c>
      <c r="AT76" s="18" t="n">
        <v>3180</v>
      </c>
      <c r="AU76" s="0" t="n">
        <f aca="false">B76-Z76</f>
        <v>0</v>
      </c>
    </row>
    <row r="77" customFormat="false" ht="15" hidden="false" customHeight="false" outlineLevel="0" collapsed="false">
      <c r="A77" s="0" t="s">
        <v>110</v>
      </c>
      <c r="B77" s="0" t="n">
        <v>2935</v>
      </c>
      <c r="C77" s="35" t="s">
        <v>285</v>
      </c>
      <c r="D77" s="7" t="n">
        <v>77</v>
      </c>
      <c r="E77" s="7" t="n">
        <v>0</v>
      </c>
      <c r="F77" s="7" t="n">
        <v>13824</v>
      </c>
      <c r="G77" s="7" t="n">
        <v>0</v>
      </c>
      <c r="H77" s="7" t="n">
        <v>58752</v>
      </c>
      <c r="I77" s="7" t="n">
        <v>0</v>
      </c>
      <c r="J77" s="37" t="n">
        <v>38</v>
      </c>
      <c r="K77" s="37"/>
      <c r="L77" s="7" t="n">
        <v>7980</v>
      </c>
      <c r="M77" s="7" t="n">
        <v>0</v>
      </c>
      <c r="N77" s="7" t="n">
        <v>33915</v>
      </c>
      <c r="O77" s="7" t="n">
        <v>0</v>
      </c>
      <c r="P77" s="37" t="n">
        <v>57</v>
      </c>
      <c r="Q77" s="37"/>
      <c r="R77" s="7" t="n">
        <v>10260</v>
      </c>
      <c r="S77" s="7" t="n">
        <v>0</v>
      </c>
      <c r="T77" s="7" t="n">
        <v>43605</v>
      </c>
      <c r="U77" s="7" t="n">
        <v>0</v>
      </c>
      <c r="V77" s="7" t="n">
        <v>136272</v>
      </c>
      <c r="W77" s="7" t="n">
        <v>0</v>
      </c>
      <c r="Y77" s="0" t="s">
        <v>286</v>
      </c>
      <c r="Z77" s="0" t="n">
        <v>2935</v>
      </c>
      <c r="AA77" s="35" t="s">
        <v>285</v>
      </c>
      <c r="AB77" s="38" t="n">
        <v>0.24929178470255</v>
      </c>
      <c r="AC77" s="37" t="n">
        <v>19</v>
      </c>
      <c r="AD77" s="37" t="n">
        <v>0</v>
      </c>
      <c r="AE77" s="7" t="n">
        <v>3420</v>
      </c>
      <c r="AF77" s="7" t="n">
        <v>0</v>
      </c>
      <c r="AG77" s="7" t="n">
        <v>1812.6</v>
      </c>
      <c r="AH77" s="37" t="n">
        <v>9</v>
      </c>
      <c r="AI77" s="37" t="n">
        <v>0</v>
      </c>
      <c r="AJ77" s="7" t="n">
        <v>1890</v>
      </c>
      <c r="AK77" s="7" t="n">
        <v>0</v>
      </c>
      <c r="AL77" s="7" t="n">
        <v>1001.7</v>
      </c>
      <c r="AM77" s="37" t="n">
        <v>14</v>
      </c>
      <c r="AN77" s="37" t="n">
        <v>0</v>
      </c>
      <c r="AO77" s="7" t="n">
        <v>2520</v>
      </c>
      <c r="AP77" s="7" t="n">
        <v>0</v>
      </c>
      <c r="AQ77" s="7" t="n">
        <v>1335.6</v>
      </c>
      <c r="AR77" s="18" t="n">
        <v>7830</v>
      </c>
      <c r="AS77" s="18" t="n">
        <v>0</v>
      </c>
      <c r="AT77" s="18" t="n">
        <v>4149.9</v>
      </c>
      <c r="AU77" s="0" t="n">
        <f aca="false">B77-Z77</f>
        <v>0</v>
      </c>
    </row>
    <row r="78" customFormat="false" ht="15" hidden="false" customHeight="false" outlineLevel="0" collapsed="false">
      <c r="A78" s="0" t="s">
        <v>180</v>
      </c>
      <c r="B78" s="0" t="n">
        <v>2118</v>
      </c>
      <c r="C78" s="35" t="s">
        <v>287</v>
      </c>
      <c r="D78" s="7" t="n">
        <v>64</v>
      </c>
      <c r="E78" s="7" t="n">
        <v>0</v>
      </c>
      <c r="F78" s="7" t="n">
        <v>11520</v>
      </c>
      <c r="G78" s="7" t="n">
        <v>0</v>
      </c>
      <c r="H78" s="7" t="n">
        <v>48960</v>
      </c>
      <c r="I78" s="7" t="n">
        <v>0</v>
      </c>
      <c r="J78" s="37" t="n">
        <v>36</v>
      </c>
      <c r="K78" s="37"/>
      <c r="L78" s="7" t="n">
        <v>7560</v>
      </c>
      <c r="M78" s="7" t="n">
        <v>0</v>
      </c>
      <c r="N78" s="7" t="n">
        <v>32130</v>
      </c>
      <c r="O78" s="7" t="n">
        <v>0</v>
      </c>
      <c r="P78" s="37" t="n">
        <v>59</v>
      </c>
      <c r="Q78" s="37"/>
      <c r="R78" s="7" t="n">
        <v>10620</v>
      </c>
      <c r="S78" s="7" t="n">
        <v>0</v>
      </c>
      <c r="T78" s="7" t="n">
        <v>45135</v>
      </c>
      <c r="U78" s="7" t="n">
        <v>0</v>
      </c>
      <c r="V78" s="7" t="n">
        <v>126225</v>
      </c>
      <c r="W78" s="7" t="n">
        <v>0</v>
      </c>
      <c r="Y78" s="0" t="s">
        <v>180</v>
      </c>
      <c r="Z78" s="0" t="n">
        <v>2118</v>
      </c>
      <c r="AA78" s="35" t="s">
        <v>287</v>
      </c>
      <c r="AB78" s="38" t="n">
        <v>0.215777262180974</v>
      </c>
      <c r="AC78" s="37" t="n">
        <v>14</v>
      </c>
      <c r="AD78" s="37" t="n">
        <v>0</v>
      </c>
      <c r="AE78" s="7" t="n">
        <v>2520</v>
      </c>
      <c r="AF78" s="7" t="n">
        <v>0</v>
      </c>
      <c r="AG78" s="7" t="n">
        <v>1335.6</v>
      </c>
      <c r="AH78" s="37" t="n">
        <v>8</v>
      </c>
      <c r="AI78" s="37" t="n">
        <v>0</v>
      </c>
      <c r="AJ78" s="7" t="n">
        <v>1680</v>
      </c>
      <c r="AK78" s="7" t="n">
        <v>0</v>
      </c>
      <c r="AL78" s="7" t="n">
        <v>890.4</v>
      </c>
      <c r="AM78" s="37" t="n">
        <v>13</v>
      </c>
      <c r="AN78" s="37" t="n">
        <v>0</v>
      </c>
      <c r="AO78" s="7" t="n">
        <v>2340</v>
      </c>
      <c r="AP78" s="7" t="n">
        <v>0</v>
      </c>
      <c r="AQ78" s="7" t="n">
        <v>1240.2</v>
      </c>
      <c r="AR78" s="18" t="n">
        <v>6540</v>
      </c>
      <c r="AS78" s="18" t="n">
        <v>0</v>
      </c>
      <c r="AT78" s="18" t="n">
        <v>3466.2</v>
      </c>
      <c r="AU78" s="0" t="n">
        <f aca="false">B78-Z78</f>
        <v>0</v>
      </c>
    </row>
    <row r="79" customFormat="false" ht="15" hidden="false" customHeight="false" outlineLevel="0" collapsed="false">
      <c r="A79" s="0" t="s">
        <v>112</v>
      </c>
      <c r="B79" s="0" t="n">
        <v>2097</v>
      </c>
      <c r="C79" s="35" t="s">
        <v>288</v>
      </c>
      <c r="D79" s="7" t="n">
        <v>33</v>
      </c>
      <c r="E79" s="7" t="n">
        <v>20</v>
      </c>
      <c r="F79" s="7" t="n">
        <v>5940</v>
      </c>
      <c r="G79" s="7" t="n">
        <v>2400</v>
      </c>
      <c r="H79" s="7" t="n">
        <v>25245</v>
      </c>
      <c r="I79" s="7" t="n">
        <v>10200</v>
      </c>
      <c r="J79" s="37" t="n">
        <v>22</v>
      </c>
      <c r="K79" s="37"/>
      <c r="L79" s="7" t="n">
        <v>4620</v>
      </c>
      <c r="M79" s="7" t="n">
        <v>0</v>
      </c>
      <c r="N79" s="7" t="n">
        <v>19635</v>
      </c>
      <c r="O79" s="7" t="n">
        <v>0</v>
      </c>
      <c r="P79" s="37" t="n">
        <v>24</v>
      </c>
      <c r="Q79" s="37"/>
      <c r="R79" s="7" t="n">
        <v>4320</v>
      </c>
      <c r="S79" s="7" t="n">
        <v>0</v>
      </c>
      <c r="T79" s="7" t="n">
        <v>18360</v>
      </c>
      <c r="U79" s="7" t="n">
        <v>0</v>
      </c>
      <c r="V79" s="7" t="n">
        <v>63240</v>
      </c>
      <c r="W79" s="7" t="n">
        <v>10200</v>
      </c>
      <c r="Y79" s="0" t="s">
        <v>289</v>
      </c>
      <c r="Z79" s="0" t="n">
        <v>2097</v>
      </c>
      <c r="AA79" s="35" t="s">
        <v>288</v>
      </c>
      <c r="AB79" s="38" t="n">
        <v>0.321608040201005</v>
      </c>
      <c r="AC79" s="37" t="n">
        <v>11</v>
      </c>
      <c r="AD79" s="37" t="n">
        <v>6</v>
      </c>
      <c r="AE79" s="7" t="n">
        <v>1980</v>
      </c>
      <c r="AF79" s="7" t="n">
        <v>720</v>
      </c>
      <c r="AG79" s="7" t="n">
        <v>1049.4</v>
      </c>
      <c r="AH79" s="37" t="n">
        <v>7</v>
      </c>
      <c r="AI79" s="37" t="n">
        <v>0</v>
      </c>
      <c r="AJ79" s="7" t="n">
        <v>1470</v>
      </c>
      <c r="AK79" s="7" t="n">
        <v>0</v>
      </c>
      <c r="AL79" s="7" t="n">
        <v>779.1</v>
      </c>
      <c r="AM79" s="37" t="n">
        <v>8</v>
      </c>
      <c r="AN79" s="37" t="n">
        <v>0</v>
      </c>
      <c r="AO79" s="7" t="n">
        <v>1440</v>
      </c>
      <c r="AP79" s="7" t="n">
        <v>0</v>
      </c>
      <c r="AQ79" s="7" t="n">
        <v>763.2</v>
      </c>
      <c r="AR79" s="18" t="n">
        <v>4890</v>
      </c>
      <c r="AS79" s="18" t="n">
        <v>720</v>
      </c>
      <c r="AT79" s="18" t="n">
        <v>2591.7</v>
      </c>
      <c r="AU79" s="0" t="n">
        <f aca="false">B79-Z79</f>
        <v>0</v>
      </c>
    </row>
    <row r="80" customFormat="false" ht="15" hidden="false" customHeight="false" outlineLevel="0" collapsed="false">
      <c r="A80" s="0" t="s">
        <v>182</v>
      </c>
      <c r="B80" s="0" t="n">
        <v>2004</v>
      </c>
      <c r="C80" s="35" t="s">
        <v>290</v>
      </c>
      <c r="D80" s="7" t="n">
        <v>55</v>
      </c>
      <c r="E80" s="7" t="n">
        <v>23</v>
      </c>
      <c r="F80" s="7" t="n">
        <v>9900</v>
      </c>
      <c r="G80" s="7" t="n">
        <v>2760</v>
      </c>
      <c r="H80" s="7" t="n">
        <v>42075</v>
      </c>
      <c r="I80" s="7" t="n">
        <v>11730</v>
      </c>
      <c r="J80" s="37" t="n">
        <v>49</v>
      </c>
      <c r="K80" s="37"/>
      <c r="L80" s="7" t="n">
        <v>10290</v>
      </c>
      <c r="M80" s="7" t="n">
        <v>0</v>
      </c>
      <c r="N80" s="7" t="n">
        <v>43732.5</v>
      </c>
      <c r="O80" s="7" t="n">
        <v>0</v>
      </c>
      <c r="P80" s="37" t="n">
        <v>52</v>
      </c>
      <c r="Q80" s="37"/>
      <c r="R80" s="7" t="n">
        <v>9360</v>
      </c>
      <c r="S80" s="7" t="n">
        <v>0</v>
      </c>
      <c r="T80" s="7" t="n">
        <v>39780</v>
      </c>
      <c r="U80" s="7" t="n">
        <v>0</v>
      </c>
      <c r="V80" s="7" t="n">
        <v>125587.5</v>
      </c>
      <c r="W80" s="7" t="n">
        <v>11730</v>
      </c>
      <c r="Y80" s="0" t="s">
        <v>182</v>
      </c>
      <c r="Z80" s="0" t="n">
        <v>2004</v>
      </c>
      <c r="AA80" s="35" t="s">
        <v>290</v>
      </c>
      <c r="AB80" s="38" t="n">
        <v>0.317258883248731</v>
      </c>
      <c r="AC80" s="37" t="n">
        <v>17</v>
      </c>
      <c r="AD80" s="37" t="n">
        <v>7</v>
      </c>
      <c r="AE80" s="7" t="n">
        <v>3060</v>
      </c>
      <c r="AF80" s="7" t="n">
        <v>840</v>
      </c>
      <c r="AG80" s="7" t="n">
        <v>1621.8</v>
      </c>
      <c r="AH80" s="37" t="n">
        <v>16</v>
      </c>
      <c r="AI80" s="37" t="n">
        <v>0</v>
      </c>
      <c r="AJ80" s="7" t="n">
        <v>3360</v>
      </c>
      <c r="AK80" s="7" t="n">
        <v>0</v>
      </c>
      <c r="AL80" s="7" t="n">
        <v>1780.8</v>
      </c>
      <c r="AM80" s="37" t="n">
        <v>16</v>
      </c>
      <c r="AN80" s="37" t="n">
        <v>0</v>
      </c>
      <c r="AO80" s="7" t="n">
        <v>2880</v>
      </c>
      <c r="AP80" s="7" t="n">
        <v>0</v>
      </c>
      <c r="AQ80" s="7" t="n">
        <v>1526.4</v>
      </c>
      <c r="AR80" s="18" t="n">
        <v>9300</v>
      </c>
      <c r="AS80" s="18" t="n">
        <v>840</v>
      </c>
      <c r="AT80" s="18" t="n">
        <v>4929</v>
      </c>
      <c r="AU80" s="0" t="n">
        <f aca="false">B80-Z80</f>
        <v>0</v>
      </c>
    </row>
    <row r="81" customFormat="false" ht="15" hidden="false" customHeight="false" outlineLevel="0" collapsed="false">
      <c r="A81" s="0" t="s">
        <v>79</v>
      </c>
      <c r="B81" s="0" t="n">
        <v>7042</v>
      </c>
      <c r="C81" s="35" t="s">
        <v>291</v>
      </c>
      <c r="D81" s="7" t="n">
        <v>4</v>
      </c>
      <c r="E81" s="7" t="n">
        <v>0</v>
      </c>
      <c r="F81" s="7" t="n">
        <v>720</v>
      </c>
      <c r="G81" s="7" t="n">
        <v>0</v>
      </c>
      <c r="H81" s="7" t="n">
        <v>3060</v>
      </c>
      <c r="I81" s="7" t="n">
        <v>0</v>
      </c>
      <c r="J81" s="37" t="n">
        <v>3</v>
      </c>
      <c r="K81" s="37"/>
      <c r="L81" s="7" t="n">
        <v>630</v>
      </c>
      <c r="M81" s="7" t="n">
        <v>0</v>
      </c>
      <c r="N81" s="7" t="n">
        <v>2677.5</v>
      </c>
      <c r="O81" s="7" t="n">
        <v>0</v>
      </c>
      <c r="P81" s="37" t="n">
        <v>0</v>
      </c>
      <c r="Q81" s="37"/>
      <c r="R81" s="7" t="n">
        <v>0</v>
      </c>
      <c r="S81" s="7" t="n">
        <v>0</v>
      </c>
      <c r="T81" s="7" t="n">
        <v>0</v>
      </c>
      <c r="U81" s="7" t="n">
        <v>0</v>
      </c>
      <c r="V81" s="7" t="n">
        <v>5737.5</v>
      </c>
      <c r="W81" s="7" t="n">
        <v>0</v>
      </c>
      <c r="Y81" s="0" t="s">
        <v>79</v>
      </c>
      <c r="Z81" s="0" t="n">
        <v>7042</v>
      </c>
      <c r="AA81" s="35" t="s">
        <v>291</v>
      </c>
      <c r="AB81" s="38" t="n">
        <v>0.168152866242038</v>
      </c>
      <c r="AC81" s="37" t="n">
        <v>1</v>
      </c>
      <c r="AD81" s="37" t="n">
        <v>0</v>
      </c>
      <c r="AE81" s="7" t="n">
        <v>180</v>
      </c>
      <c r="AF81" s="7" t="n">
        <v>0</v>
      </c>
      <c r="AG81" s="7" t="n">
        <v>95.4</v>
      </c>
      <c r="AH81" s="37" t="n">
        <v>1</v>
      </c>
      <c r="AI81" s="37" t="n">
        <v>0</v>
      </c>
      <c r="AJ81" s="7" t="n">
        <v>210</v>
      </c>
      <c r="AK81" s="7" t="n">
        <v>0</v>
      </c>
      <c r="AL81" s="7" t="n">
        <v>111.3</v>
      </c>
      <c r="AM81" s="37" t="n">
        <v>0</v>
      </c>
      <c r="AN81" s="37" t="n">
        <v>0</v>
      </c>
      <c r="AO81" s="7" t="n">
        <v>0</v>
      </c>
      <c r="AP81" s="7" t="n">
        <v>0</v>
      </c>
      <c r="AQ81" s="7" t="n">
        <v>0</v>
      </c>
      <c r="AR81" s="18" t="n">
        <v>390</v>
      </c>
      <c r="AS81" s="18" t="n">
        <v>0</v>
      </c>
      <c r="AT81" s="18" t="n">
        <v>206.7</v>
      </c>
      <c r="AU81" s="0" t="n">
        <f aca="false">B81-Z81</f>
        <v>0</v>
      </c>
    </row>
    <row r="82" customFormat="false" ht="15" hidden="false" customHeight="false" outlineLevel="0" collapsed="false">
      <c r="A82" s="0" t="s">
        <v>97</v>
      </c>
      <c r="B82" s="0" t="n">
        <v>1012</v>
      </c>
      <c r="C82" s="35" t="s">
        <v>292</v>
      </c>
      <c r="D82" s="7" t="n">
        <v>106</v>
      </c>
      <c r="E82" s="7" t="n">
        <v>58</v>
      </c>
      <c r="F82" s="7" t="n">
        <v>19080</v>
      </c>
      <c r="G82" s="7" t="n">
        <v>6960</v>
      </c>
      <c r="H82" s="7" t="n">
        <v>81090</v>
      </c>
      <c r="I82" s="7" t="n">
        <v>29580</v>
      </c>
      <c r="J82" s="37" t="n">
        <v>52</v>
      </c>
      <c r="K82" s="37"/>
      <c r="L82" s="7" t="n">
        <v>10920</v>
      </c>
      <c r="M82" s="7" t="n">
        <v>0</v>
      </c>
      <c r="N82" s="7" t="n">
        <v>46410</v>
      </c>
      <c r="O82" s="7" t="n">
        <v>0</v>
      </c>
      <c r="P82" s="37" t="n">
        <v>78</v>
      </c>
      <c r="Q82" s="37"/>
      <c r="R82" s="7" t="n">
        <v>14040</v>
      </c>
      <c r="S82" s="7" t="n">
        <v>0</v>
      </c>
      <c r="T82" s="7" t="n">
        <v>59670</v>
      </c>
      <c r="U82" s="7" t="n">
        <v>0</v>
      </c>
      <c r="V82" s="7" t="n">
        <v>187170</v>
      </c>
      <c r="W82" s="7" t="n">
        <v>29580</v>
      </c>
      <c r="Y82" s="0" t="s">
        <v>97</v>
      </c>
      <c r="Z82" s="0" t="n">
        <v>1012</v>
      </c>
      <c r="AA82" s="35" t="s">
        <v>292</v>
      </c>
      <c r="AB82" s="38" t="n">
        <v>0.2</v>
      </c>
      <c r="AC82" s="37" t="n">
        <v>21</v>
      </c>
      <c r="AD82" s="37" t="n">
        <v>12</v>
      </c>
      <c r="AE82" s="7" t="n">
        <v>3780</v>
      </c>
      <c r="AF82" s="7" t="n">
        <v>1440</v>
      </c>
      <c r="AG82" s="7" t="n">
        <v>2003.4</v>
      </c>
      <c r="AH82" s="37" t="n">
        <v>10</v>
      </c>
      <c r="AI82" s="37" t="n">
        <v>0</v>
      </c>
      <c r="AJ82" s="7" t="n">
        <v>2100</v>
      </c>
      <c r="AK82" s="7" t="n">
        <v>0</v>
      </c>
      <c r="AL82" s="7" t="n">
        <v>1113</v>
      </c>
      <c r="AM82" s="37" t="n">
        <v>16</v>
      </c>
      <c r="AN82" s="37" t="n">
        <v>0</v>
      </c>
      <c r="AO82" s="7" t="n">
        <v>2880</v>
      </c>
      <c r="AP82" s="7" t="n">
        <v>0</v>
      </c>
      <c r="AQ82" s="7" t="n">
        <v>1526.4</v>
      </c>
      <c r="AR82" s="18" t="n">
        <v>8760</v>
      </c>
      <c r="AS82" s="18" t="n">
        <v>1440</v>
      </c>
      <c r="AT82" s="18" t="n">
        <v>4642.8</v>
      </c>
      <c r="AU82" s="0" t="n">
        <f aca="false">B82-Z82</f>
        <v>0</v>
      </c>
    </row>
  </sheetData>
  <autoFilter ref="A5:AU82"/>
  <mergeCells count="16">
    <mergeCell ref="D3:I3"/>
    <mergeCell ref="J3:O3"/>
    <mergeCell ref="P3:U3"/>
    <mergeCell ref="AC3:AG3"/>
    <mergeCell ref="AH3:AL3"/>
    <mergeCell ref="AM3:AQ3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4"/>
  <sheetViews>
    <sheetView showFormulas="false" showGridLines="true" showRowColHeaders="fals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J75" activeCellId="0" sqref="J75:J9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3.14"/>
    <col collapsed="false" customWidth="true" hidden="false" outlineLevel="0" max="3" min="3" style="0" width="10.13"/>
    <col collapsed="false" customWidth="true" hidden="false" outlineLevel="0" max="4" min="4" style="0" width="51.42"/>
    <col collapsed="false" customWidth="true" hidden="false" outlineLevel="0" max="6" min="6" style="0" width="35.85"/>
    <col collapsed="false" customWidth="true" hidden="false" outlineLevel="0" max="10" min="10" style="0" width="18.99"/>
  </cols>
  <sheetData>
    <row r="1" customFormat="false" ht="38.25" hidden="false" customHeight="false" outlineLevel="0" collapsed="false">
      <c r="A1" s="41" t="s">
        <v>293</v>
      </c>
      <c r="B1" s="41" t="s">
        <v>294</v>
      </c>
      <c r="C1" s="41" t="s">
        <v>295</v>
      </c>
      <c r="D1" s="41" t="s">
        <v>296</v>
      </c>
      <c r="E1" s="42" t="s">
        <v>297</v>
      </c>
      <c r="F1" s="41" t="s">
        <v>298</v>
      </c>
      <c r="G1" s="43" t="s">
        <v>299</v>
      </c>
      <c r="H1" s="44" t="s">
        <v>300</v>
      </c>
      <c r="I1" s="45" t="s">
        <v>205</v>
      </c>
      <c r="J1" s="46" t="s">
        <v>301</v>
      </c>
      <c r="K1" s="46" t="n">
        <v>5.03</v>
      </c>
    </row>
    <row r="2" customFormat="false" ht="25.5" hidden="false" customHeight="false" outlineLevel="0" collapsed="false">
      <c r="A2" s="47" t="s">
        <v>302</v>
      </c>
      <c r="B2" s="47" t="s">
        <v>303</v>
      </c>
      <c r="C2" s="48" t="n">
        <v>41741</v>
      </c>
      <c r="D2" s="47"/>
      <c r="E2" s="49" t="n">
        <v>15</v>
      </c>
      <c r="F2" s="47" t="s">
        <v>104</v>
      </c>
      <c r="G2" s="50" t="s">
        <v>304</v>
      </c>
      <c r="H2" s="50" t="s">
        <v>305</v>
      </c>
      <c r="I2" s="0" t="s">
        <v>103</v>
      </c>
      <c r="J2" s="46" t="n">
        <v>905.4</v>
      </c>
      <c r="K2" s="46"/>
    </row>
    <row r="3" customFormat="false" ht="15" hidden="false" customHeight="false" outlineLevel="0" collapsed="false">
      <c r="A3" s="47" t="s">
        <v>306</v>
      </c>
      <c r="B3" s="47" t="s">
        <v>307</v>
      </c>
      <c r="C3" s="48" t="n">
        <v>41768</v>
      </c>
      <c r="D3" s="47"/>
      <c r="E3" s="49" t="n">
        <v>15</v>
      </c>
      <c r="F3" s="47" t="s">
        <v>72</v>
      </c>
      <c r="G3" s="50" t="s">
        <v>308</v>
      </c>
      <c r="H3" s="50" t="s">
        <v>305</v>
      </c>
      <c r="I3" s="0" t="s">
        <v>71</v>
      </c>
      <c r="J3" s="46" t="n">
        <v>905.4</v>
      </c>
      <c r="K3" s="46"/>
    </row>
    <row r="4" customFormat="false" ht="15" hidden="false" customHeight="false" outlineLevel="0" collapsed="false">
      <c r="A4" s="47" t="s">
        <v>309</v>
      </c>
      <c r="B4" s="47" t="s">
        <v>310</v>
      </c>
      <c r="C4" s="48" t="n">
        <v>41756</v>
      </c>
      <c r="D4" s="47"/>
      <c r="E4" s="49" t="n">
        <v>15</v>
      </c>
      <c r="F4" s="47" t="s">
        <v>84</v>
      </c>
      <c r="G4" s="50" t="s">
        <v>311</v>
      </c>
      <c r="H4" s="50" t="s">
        <v>305</v>
      </c>
      <c r="I4" s="0" t="s">
        <v>83</v>
      </c>
      <c r="J4" s="46" t="n">
        <v>905.4</v>
      </c>
      <c r="K4" s="46"/>
    </row>
    <row r="5" customFormat="false" ht="15" hidden="false" customHeight="false" outlineLevel="0" collapsed="false">
      <c r="A5" s="47" t="s">
        <v>312</v>
      </c>
      <c r="B5" s="47" t="s">
        <v>313</v>
      </c>
      <c r="C5" s="48" t="n">
        <v>41777</v>
      </c>
      <c r="D5" s="47"/>
      <c r="E5" s="49" t="n">
        <v>15</v>
      </c>
      <c r="F5" s="47" t="s">
        <v>84</v>
      </c>
      <c r="G5" s="50" t="s">
        <v>311</v>
      </c>
      <c r="H5" s="50" t="s">
        <v>305</v>
      </c>
      <c r="I5" s="0" t="s">
        <v>83</v>
      </c>
      <c r="J5" s="46" t="n">
        <v>905.4</v>
      </c>
      <c r="K5" s="46"/>
    </row>
    <row r="6" customFormat="false" ht="15" hidden="false" customHeight="false" outlineLevel="0" collapsed="false">
      <c r="A6" s="47" t="s">
        <v>314</v>
      </c>
      <c r="B6" s="47" t="s">
        <v>315</v>
      </c>
      <c r="C6" s="48" t="n">
        <v>41732</v>
      </c>
      <c r="D6" s="47"/>
      <c r="E6" s="49" t="n">
        <v>15</v>
      </c>
      <c r="F6" s="47" t="s">
        <v>84</v>
      </c>
      <c r="G6" s="50" t="s">
        <v>311</v>
      </c>
      <c r="H6" s="50" t="s">
        <v>305</v>
      </c>
      <c r="I6" s="0" t="s">
        <v>83</v>
      </c>
      <c r="J6" s="46" t="n">
        <v>905.4</v>
      </c>
      <c r="K6" s="46"/>
    </row>
    <row r="7" customFormat="false" ht="15" hidden="false" customHeight="false" outlineLevel="0" collapsed="false">
      <c r="A7" s="47" t="s">
        <v>316</v>
      </c>
      <c r="B7" s="47" t="s">
        <v>317</v>
      </c>
      <c r="C7" s="48" t="n">
        <v>41770</v>
      </c>
      <c r="D7" s="47"/>
      <c r="E7" s="49" t="n">
        <v>15</v>
      </c>
      <c r="F7" s="47" t="s">
        <v>84</v>
      </c>
      <c r="G7" s="50" t="s">
        <v>311</v>
      </c>
      <c r="H7" s="50" t="s">
        <v>305</v>
      </c>
      <c r="I7" s="0" t="s">
        <v>83</v>
      </c>
      <c r="J7" s="46" t="n">
        <v>905.4</v>
      </c>
      <c r="K7" s="46"/>
    </row>
    <row r="8" customFormat="false" ht="25.5" hidden="false" customHeight="false" outlineLevel="0" collapsed="false">
      <c r="A8" s="47" t="s">
        <v>318</v>
      </c>
      <c r="B8" s="47" t="s">
        <v>319</v>
      </c>
      <c r="C8" s="48" t="n">
        <v>41736</v>
      </c>
      <c r="D8" s="47"/>
      <c r="E8" s="49" t="n">
        <v>15</v>
      </c>
      <c r="F8" s="47" t="s">
        <v>292</v>
      </c>
      <c r="G8" s="50" t="s">
        <v>320</v>
      </c>
      <c r="H8" s="50" t="s">
        <v>305</v>
      </c>
      <c r="I8" s="0" t="s">
        <v>97</v>
      </c>
      <c r="J8" s="46" t="n">
        <v>905.4</v>
      </c>
      <c r="K8" s="46"/>
    </row>
    <row r="9" customFormat="false" ht="25.5" hidden="false" customHeight="false" outlineLevel="0" collapsed="false">
      <c r="A9" s="47" t="s">
        <v>321</v>
      </c>
      <c r="B9" s="47" t="s">
        <v>322</v>
      </c>
      <c r="C9" s="48" t="n">
        <v>41898</v>
      </c>
      <c r="D9" s="47"/>
      <c r="E9" s="49" t="n">
        <v>15</v>
      </c>
      <c r="F9" s="47" t="s">
        <v>292</v>
      </c>
      <c r="G9" s="50" t="s">
        <v>320</v>
      </c>
      <c r="H9" s="50" t="s">
        <v>305</v>
      </c>
      <c r="I9" s="0" t="s">
        <v>97</v>
      </c>
      <c r="J9" s="46" t="n">
        <v>905.4</v>
      </c>
      <c r="K9" s="46"/>
    </row>
    <row r="10" customFormat="false" ht="25.5" hidden="false" customHeight="false" outlineLevel="0" collapsed="false">
      <c r="A10" s="47" t="s">
        <v>323</v>
      </c>
      <c r="B10" s="47" t="s">
        <v>324</v>
      </c>
      <c r="C10" s="48" t="n">
        <v>42022</v>
      </c>
      <c r="D10" s="47"/>
      <c r="E10" s="49" t="n">
        <v>15</v>
      </c>
      <c r="F10" s="47" t="s">
        <v>292</v>
      </c>
      <c r="G10" s="50" t="s">
        <v>320</v>
      </c>
      <c r="H10" s="50" t="s">
        <v>305</v>
      </c>
      <c r="I10" s="0" t="s">
        <v>97</v>
      </c>
      <c r="J10" s="46" t="n">
        <v>905.4</v>
      </c>
      <c r="K10" s="46"/>
    </row>
    <row r="11" customFormat="false" ht="25.5" hidden="false" customHeight="false" outlineLevel="0" collapsed="false">
      <c r="A11" s="47" t="s">
        <v>325</v>
      </c>
      <c r="B11" s="47" t="s">
        <v>326</v>
      </c>
      <c r="C11" s="48" t="n">
        <v>41919</v>
      </c>
      <c r="D11" s="47"/>
      <c r="E11" s="49" t="n">
        <v>15</v>
      </c>
      <c r="F11" s="47" t="s">
        <v>292</v>
      </c>
      <c r="G11" s="50" t="s">
        <v>320</v>
      </c>
      <c r="H11" s="50" t="s">
        <v>305</v>
      </c>
      <c r="I11" s="0" t="s">
        <v>97</v>
      </c>
      <c r="J11" s="46" t="n">
        <v>905.4</v>
      </c>
      <c r="K11" s="46"/>
    </row>
    <row r="12" customFormat="false" ht="25.5" hidden="false" customHeight="false" outlineLevel="0" collapsed="false">
      <c r="A12" s="47" t="s">
        <v>327</v>
      </c>
      <c r="B12" s="47" t="s">
        <v>328</v>
      </c>
      <c r="C12" s="48" t="n">
        <v>41934</v>
      </c>
      <c r="D12" s="47"/>
      <c r="E12" s="49" t="n">
        <v>15</v>
      </c>
      <c r="F12" s="47" t="s">
        <v>292</v>
      </c>
      <c r="G12" s="50" t="s">
        <v>320</v>
      </c>
      <c r="H12" s="50" t="s">
        <v>305</v>
      </c>
      <c r="I12" s="0" t="s">
        <v>97</v>
      </c>
      <c r="J12" s="46" t="n">
        <v>905.4</v>
      </c>
      <c r="K12" s="46"/>
    </row>
    <row r="13" customFormat="false" ht="25.5" hidden="false" customHeight="false" outlineLevel="0" collapsed="false">
      <c r="A13" s="47" t="s">
        <v>329</v>
      </c>
      <c r="B13" s="47" t="s">
        <v>330</v>
      </c>
      <c r="C13" s="48" t="n">
        <v>41740</v>
      </c>
      <c r="D13" s="47"/>
      <c r="E13" s="49" t="n">
        <v>15</v>
      </c>
      <c r="F13" s="47" t="s">
        <v>292</v>
      </c>
      <c r="G13" s="50" t="s">
        <v>320</v>
      </c>
      <c r="H13" s="50" t="s">
        <v>305</v>
      </c>
      <c r="I13" s="0" t="s">
        <v>97</v>
      </c>
      <c r="J13" s="46" t="n">
        <v>905.4</v>
      </c>
      <c r="K13" s="46"/>
    </row>
    <row r="14" customFormat="false" ht="25.5" hidden="false" customHeight="false" outlineLevel="0" collapsed="false">
      <c r="A14" s="47" t="s">
        <v>331</v>
      </c>
      <c r="B14" s="47" t="s">
        <v>332</v>
      </c>
      <c r="C14" s="48" t="n">
        <v>41990</v>
      </c>
      <c r="D14" s="47"/>
      <c r="E14" s="49" t="n">
        <v>15</v>
      </c>
      <c r="F14" s="47" t="s">
        <v>292</v>
      </c>
      <c r="G14" s="50" t="s">
        <v>320</v>
      </c>
      <c r="H14" s="50" t="s">
        <v>305</v>
      </c>
      <c r="I14" s="0" t="s">
        <v>97</v>
      </c>
      <c r="J14" s="46" t="n">
        <v>905.4</v>
      </c>
      <c r="K14" s="46"/>
    </row>
    <row r="15" customFormat="false" ht="25.5" hidden="false" customHeight="false" outlineLevel="0" collapsed="false">
      <c r="A15" s="47" t="s">
        <v>333</v>
      </c>
      <c r="B15" s="47" t="s">
        <v>334</v>
      </c>
      <c r="C15" s="48" t="n">
        <v>41989</v>
      </c>
      <c r="D15" s="47"/>
      <c r="E15" s="49" t="n">
        <v>15</v>
      </c>
      <c r="F15" s="47" t="s">
        <v>292</v>
      </c>
      <c r="G15" s="50" t="s">
        <v>320</v>
      </c>
      <c r="H15" s="50" t="s">
        <v>305</v>
      </c>
      <c r="I15" s="0" t="s">
        <v>97</v>
      </c>
      <c r="J15" s="46" t="n">
        <v>905.4</v>
      </c>
      <c r="K15" s="46"/>
    </row>
    <row r="16" customFormat="false" ht="25.5" hidden="false" customHeight="false" outlineLevel="0" collapsed="false">
      <c r="A16" s="47" t="s">
        <v>335</v>
      </c>
      <c r="B16" s="47" t="s">
        <v>336</v>
      </c>
      <c r="C16" s="48" t="n">
        <v>41958</v>
      </c>
      <c r="D16" s="47"/>
      <c r="E16" s="49" t="n">
        <v>15</v>
      </c>
      <c r="F16" s="47" t="s">
        <v>292</v>
      </c>
      <c r="G16" s="50" t="s">
        <v>320</v>
      </c>
      <c r="H16" s="50" t="s">
        <v>305</v>
      </c>
      <c r="I16" s="0" t="s">
        <v>97</v>
      </c>
      <c r="J16" s="46" t="n">
        <v>905.4</v>
      </c>
      <c r="K16" s="46"/>
    </row>
    <row r="17" customFormat="false" ht="25.5" hidden="false" customHeight="false" outlineLevel="0" collapsed="false">
      <c r="A17" s="47" t="s">
        <v>337</v>
      </c>
      <c r="B17" s="47" t="s">
        <v>338</v>
      </c>
      <c r="C17" s="48" t="n">
        <v>41840</v>
      </c>
      <c r="D17" s="47"/>
      <c r="E17" s="49" t="n">
        <v>15</v>
      </c>
      <c r="F17" s="47" t="s">
        <v>292</v>
      </c>
      <c r="G17" s="50" t="s">
        <v>320</v>
      </c>
      <c r="H17" s="50" t="s">
        <v>305</v>
      </c>
      <c r="I17" s="0" t="s">
        <v>97</v>
      </c>
      <c r="J17" s="46" t="n">
        <v>905.4</v>
      </c>
      <c r="K17" s="46"/>
    </row>
    <row r="18" customFormat="false" ht="25.5" hidden="false" customHeight="false" outlineLevel="0" collapsed="false">
      <c r="A18" s="47" t="s">
        <v>339</v>
      </c>
      <c r="B18" s="47" t="s">
        <v>340</v>
      </c>
      <c r="C18" s="48" t="n">
        <v>41849</v>
      </c>
      <c r="D18" s="47"/>
      <c r="E18" s="49" t="n">
        <v>15</v>
      </c>
      <c r="F18" s="47" t="s">
        <v>292</v>
      </c>
      <c r="G18" s="50" t="s">
        <v>320</v>
      </c>
      <c r="H18" s="50" t="s">
        <v>305</v>
      </c>
      <c r="I18" s="0" t="s">
        <v>97</v>
      </c>
      <c r="J18" s="46" t="n">
        <v>905.4</v>
      </c>
      <c r="K18" s="46"/>
    </row>
    <row r="19" customFormat="false" ht="25.5" hidden="false" customHeight="false" outlineLevel="0" collapsed="false">
      <c r="A19" s="47" t="s">
        <v>341</v>
      </c>
      <c r="B19" s="47" t="s">
        <v>342</v>
      </c>
      <c r="C19" s="48" t="n">
        <v>41751</v>
      </c>
      <c r="D19" s="47"/>
      <c r="E19" s="49" t="n">
        <v>15</v>
      </c>
      <c r="F19" s="47" t="s">
        <v>292</v>
      </c>
      <c r="G19" s="50" t="s">
        <v>320</v>
      </c>
      <c r="H19" s="50" t="s">
        <v>305</v>
      </c>
      <c r="I19" s="0" t="s">
        <v>97</v>
      </c>
      <c r="J19" s="46" t="n">
        <v>905.4</v>
      </c>
      <c r="K19" s="46"/>
    </row>
    <row r="20" customFormat="false" ht="25.5" hidden="false" customHeight="false" outlineLevel="0" collapsed="false">
      <c r="A20" s="47" t="s">
        <v>343</v>
      </c>
      <c r="B20" s="47" t="s">
        <v>344</v>
      </c>
      <c r="C20" s="48" t="n">
        <v>41776</v>
      </c>
      <c r="D20" s="47"/>
      <c r="E20" s="49" t="n">
        <v>15</v>
      </c>
      <c r="F20" s="47" t="s">
        <v>292</v>
      </c>
      <c r="G20" s="50" t="s">
        <v>320</v>
      </c>
      <c r="H20" s="50" t="s">
        <v>305</v>
      </c>
      <c r="I20" s="0" t="s">
        <v>97</v>
      </c>
      <c r="J20" s="46" t="n">
        <v>905.4</v>
      </c>
      <c r="K20" s="46"/>
    </row>
    <row r="21" customFormat="false" ht="25.5" hidden="false" customHeight="false" outlineLevel="0" collapsed="false">
      <c r="A21" s="47" t="s">
        <v>345</v>
      </c>
      <c r="B21" s="47" t="s">
        <v>346</v>
      </c>
      <c r="C21" s="48" t="n">
        <v>41858</v>
      </c>
      <c r="D21" s="47"/>
      <c r="E21" s="49" t="n">
        <v>15</v>
      </c>
      <c r="F21" s="47" t="s">
        <v>292</v>
      </c>
      <c r="G21" s="50" t="s">
        <v>320</v>
      </c>
      <c r="H21" s="50" t="s">
        <v>305</v>
      </c>
      <c r="I21" s="0" t="s">
        <v>97</v>
      </c>
      <c r="J21" s="46" t="n">
        <v>905.4</v>
      </c>
      <c r="K21" s="46"/>
    </row>
    <row r="22" customFormat="false" ht="25.5" hidden="false" customHeight="false" outlineLevel="0" collapsed="false">
      <c r="A22" s="47" t="s">
        <v>347</v>
      </c>
      <c r="B22" s="47" t="s">
        <v>348</v>
      </c>
      <c r="C22" s="48" t="n">
        <v>41923</v>
      </c>
      <c r="D22" s="47"/>
      <c r="E22" s="49" t="n">
        <v>15</v>
      </c>
      <c r="F22" s="47" t="s">
        <v>292</v>
      </c>
      <c r="G22" s="50" t="s">
        <v>320</v>
      </c>
      <c r="H22" s="50" t="s">
        <v>305</v>
      </c>
      <c r="I22" s="0" t="s">
        <v>97</v>
      </c>
      <c r="J22" s="46" t="n">
        <v>905.4</v>
      </c>
      <c r="K22" s="46"/>
    </row>
    <row r="23" customFormat="false" ht="25.5" hidden="false" customHeight="false" outlineLevel="0" collapsed="false">
      <c r="A23" s="47" t="s">
        <v>349</v>
      </c>
      <c r="B23" s="47" t="s">
        <v>350</v>
      </c>
      <c r="C23" s="48" t="n">
        <v>41949</v>
      </c>
      <c r="D23" s="47"/>
      <c r="E23" s="49" t="n">
        <v>15</v>
      </c>
      <c r="F23" s="47" t="s">
        <v>292</v>
      </c>
      <c r="G23" s="50" t="s">
        <v>320</v>
      </c>
      <c r="H23" s="50" t="s">
        <v>305</v>
      </c>
      <c r="I23" s="0" t="s">
        <v>97</v>
      </c>
      <c r="J23" s="46" t="n">
        <v>905.4</v>
      </c>
      <c r="K23" s="46"/>
    </row>
    <row r="24" customFormat="false" ht="25.5" hidden="false" customHeight="false" outlineLevel="0" collapsed="false">
      <c r="A24" s="47" t="s">
        <v>351</v>
      </c>
      <c r="B24" s="47" t="s">
        <v>352</v>
      </c>
      <c r="C24" s="48" t="n">
        <v>41901</v>
      </c>
      <c r="D24" s="47"/>
      <c r="E24" s="49" t="n">
        <v>15</v>
      </c>
      <c r="F24" s="47" t="s">
        <v>292</v>
      </c>
      <c r="G24" s="50" t="s">
        <v>320</v>
      </c>
      <c r="H24" s="50" t="s">
        <v>305</v>
      </c>
      <c r="I24" s="0" t="s">
        <v>97</v>
      </c>
      <c r="J24" s="46" t="n">
        <v>905.4</v>
      </c>
      <c r="K24" s="46"/>
    </row>
    <row r="25" customFormat="false" ht="25.5" hidden="false" customHeight="false" outlineLevel="0" collapsed="false">
      <c r="A25" s="47" t="s">
        <v>353</v>
      </c>
      <c r="B25" s="47" t="s">
        <v>354</v>
      </c>
      <c r="C25" s="48" t="n">
        <v>41756</v>
      </c>
      <c r="D25" s="47"/>
      <c r="E25" s="49" t="n">
        <v>15</v>
      </c>
      <c r="F25" s="47" t="s">
        <v>292</v>
      </c>
      <c r="G25" s="50" t="s">
        <v>320</v>
      </c>
      <c r="H25" s="50" t="s">
        <v>305</v>
      </c>
      <c r="I25" s="0" t="s">
        <v>97</v>
      </c>
      <c r="J25" s="46" t="n">
        <v>905.4</v>
      </c>
      <c r="K25" s="46"/>
    </row>
    <row r="26" customFormat="false" ht="25.5" hidden="false" customHeight="false" outlineLevel="0" collapsed="false">
      <c r="A26" s="47" t="s">
        <v>355</v>
      </c>
      <c r="B26" s="47" t="s">
        <v>356</v>
      </c>
      <c r="C26" s="48" t="n">
        <v>41759</v>
      </c>
      <c r="D26" s="47"/>
      <c r="E26" s="49" t="n">
        <v>15</v>
      </c>
      <c r="F26" s="47" t="s">
        <v>292</v>
      </c>
      <c r="G26" s="50" t="s">
        <v>320</v>
      </c>
      <c r="H26" s="50" t="s">
        <v>305</v>
      </c>
      <c r="I26" s="0" t="s">
        <v>97</v>
      </c>
      <c r="J26" s="46" t="n">
        <v>905.4</v>
      </c>
      <c r="K26" s="46"/>
    </row>
    <row r="27" customFormat="false" ht="25.5" hidden="false" customHeight="false" outlineLevel="0" collapsed="false">
      <c r="A27" s="47" t="s">
        <v>357</v>
      </c>
      <c r="B27" s="47" t="s">
        <v>358</v>
      </c>
      <c r="C27" s="48" t="n">
        <v>42041</v>
      </c>
      <c r="D27" s="47"/>
      <c r="E27" s="49" t="n">
        <v>15</v>
      </c>
      <c r="F27" s="47" t="s">
        <v>292</v>
      </c>
      <c r="G27" s="50" t="s">
        <v>320</v>
      </c>
      <c r="H27" s="50" t="s">
        <v>305</v>
      </c>
      <c r="I27" s="0" t="s">
        <v>97</v>
      </c>
      <c r="J27" s="46" t="n">
        <v>905.4</v>
      </c>
      <c r="K27" s="46"/>
    </row>
    <row r="28" customFormat="false" ht="25.5" hidden="false" customHeight="false" outlineLevel="0" collapsed="false">
      <c r="A28" s="47" t="s">
        <v>359</v>
      </c>
      <c r="B28" s="47" t="s">
        <v>360</v>
      </c>
      <c r="C28" s="48" t="n">
        <v>41905</v>
      </c>
      <c r="D28" s="47"/>
      <c r="E28" s="49" t="n">
        <v>15</v>
      </c>
      <c r="F28" s="47" t="s">
        <v>292</v>
      </c>
      <c r="G28" s="50" t="s">
        <v>320</v>
      </c>
      <c r="H28" s="50" t="s">
        <v>305</v>
      </c>
      <c r="I28" s="0" t="s">
        <v>97</v>
      </c>
      <c r="J28" s="46" t="n">
        <v>905.4</v>
      </c>
      <c r="K28" s="46"/>
    </row>
    <row r="29" customFormat="false" ht="25.5" hidden="false" customHeight="false" outlineLevel="0" collapsed="false">
      <c r="A29" s="47" t="s">
        <v>361</v>
      </c>
      <c r="B29" s="47" t="s">
        <v>362</v>
      </c>
      <c r="C29" s="48" t="n">
        <v>41816</v>
      </c>
      <c r="D29" s="47"/>
      <c r="E29" s="49" t="n">
        <v>15</v>
      </c>
      <c r="F29" s="47" t="s">
        <v>292</v>
      </c>
      <c r="G29" s="50" t="s">
        <v>320</v>
      </c>
      <c r="H29" s="50" t="s">
        <v>305</v>
      </c>
      <c r="I29" s="0" t="s">
        <v>97</v>
      </c>
      <c r="J29" s="46" t="n">
        <v>905.4</v>
      </c>
      <c r="K29" s="46"/>
    </row>
    <row r="30" customFormat="false" ht="25.5" hidden="false" customHeight="false" outlineLevel="0" collapsed="false">
      <c r="A30" s="47" t="s">
        <v>363</v>
      </c>
      <c r="B30" s="47" t="s">
        <v>364</v>
      </c>
      <c r="C30" s="48" t="n">
        <v>41927</v>
      </c>
      <c r="D30" s="47"/>
      <c r="E30" s="49" t="n">
        <v>15</v>
      </c>
      <c r="F30" s="47" t="s">
        <v>292</v>
      </c>
      <c r="G30" s="50" t="s">
        <v>320</v>
      </c>
      <c r="H30" s="50" t="s">
        <v>305</v>
      </c>
      <c r="I30" s="0" t="s">
        <v>97</v>
      </c>
      <c r="J30" s="46" t="n">
        <v>905.4</v>
      </c>
      <c r="K30" s="46"/>
    </row>
    <row r="31" customFormat="false" ht="25.5" hidden="false" customHeight="false" outlineLevel="0" collapsed="false">
      <c r="A31" s="47" t="s">
        <v>365</v>
      </c>
      <c r="B31" s="47" t="s">
        <v>366</v>
      </c>
      <c r="C31" s="48" t="n">
        <v>41754</v>
      </c>
      <c r="D31" s="47"/>
      <c r="E31" s="49" t="n">
        <v>15</v>
      </c>
      <c r="F31" s="47" t="s">
        <v>292</v>
      </c>
      <c r="G31" s="50" t="s">
        <v>320</v>
      </c>
      <c r="H31" s="50" t="s">
        <v>305</v>
      </c>
      <c r="I31" s="0" t="s">
        <v>97</v>
      </c>
      <c r="J31" s="46" t="n">
        <v>905.4</v>
      </c>
      <c r="K31" s="46"/>
    </row>
    <row r="32" customFormat="false" ht="25.5" hidden="false" customHeight="false" outlineLevel="0" collapsed="false">
      <c r="A32" s="47" t="s">
        <v>367</v>
      </c>
      <c r="B32" s="47" t="s">
        <v>368</v>
      </c>
      <c r="C32" s="48" t="n">
        <v>41984</v>
      </c>
      <c r="D32" s="47"/>
      <c r="E32" s="49" t="n">
        <v>15</v>
      </c>
      <c r="F32" s="47" t="s">
        <v>292</v>
      </c>
      <c r="G32" s="50" t="s">
        <v>320</v>
      </c>
      <c r="H32" s="50" t="s">
        <v>305</v>
      </c>
      <c r="I32" s="0" t="s">
        <v>97</v>
      </c>
      <c r="J32" s="46" t="n">
        <v>905.4</v>
      </c>
      <c r="K32" s="46"/>
    </row>
    <row r="33" customFormat="false" ht="25.5" hidden="false" customHeight="false" outlineLevel="0" collapsed="false">
      <c r="A33" s="47" t="s">
        <v>369</v>
      </c>
      <c r="B33" s="47" t="s">
        <v>370</v>
      </c>
      <c r="C33" s="48" t="n">
        <v>41912</v>
      </c>
      <c r="D33" s="47"/>
      <c r="E33" s="49" t="n">
        <v>15</v>
      </c>
      <c r="F33" s="47" t="s">
        <v>292</v>
      </c>
      <c r="G33" s="50" t="s">
        <v>320</v>
      </c>
      <c r="H33" s="50" t="s">
        <v>305</v>
      </c>
      <c r="I33" s="0" t="s">
        <v>97</v>
      </c>
      <c r="J33" s="46" t="n">
        <v>905.4</v>
      </c>
      <c r="K33" s="46"/>
    </row>
    <row r="34" customFormat="false" ht="25.5" hidden="false" customHeight="false" outlineLevel="0" collapsed="false">
      <c r="A34" s="47" t="s">
        <v>371</v>
      </c>
      <c r="B34" s="47" t="s">
        <v>372</v>
      </c>
      <c r="C34" s="48" t="n">
        <v>41880</v>
      </c>
      <c r="D34" s="47"/>
      <c r="E34" s="49" t="n">
        <v>15</v>
      </c>
      <c r="F34" s="47" t="s">
        <v>292</v>
      </c>
      <c r="G34" s="50" t="s">
        <v>320</v>
      </c>
      <c r="H34" s="50" t="s">
        <v>305</v>
      </c>
      <c r="I34" s="0" t="s">
        <v>97</v>
      </c>
      <c r="J34" s="46" t="n">
        <v>905.4</v>
      </c>
      <c r="K34" s="46"/>
    </row>
    <row r="35" customFormat="false" ht="25.5" hidden="false" customHeight="false" outlineLevel="0" collapsed="false">
      <c r="A35" s="47" t="s">
        <v>373</v>
      </c>
      <c r="B35" s="47" t="s">
        <v>374</v>
      </c>
      <c r="C35" s="48" t="n">
        <v>41973</v>
      </c>
      <c r="D35" s="47"/>
      <c r="E35" s="49" t="n">
        <v>15</v>
      </c>
      <c r="F35" s="47" t="s">
        <v>292</v>
      </c>
      <c r="G35" s="50" t="s">
        <v>320</v>
      </c>
      <c r="H35" s="50" t="s">
        <v>305</v>
      </c>
      <c r="I35" s="0" t="s">
        <v>97</v>
      </c>
      <c r="J35" s="46" t="n">
        <v>905.4</v>
      </c>
      <c r="K35" s="46"/>
    </row>
    <row r="36" customFormat="false" ht="25.5" hidden="false" customHeight="false" outlineLevel="0" collapsed="false">
      <c r="A36" s="47" t="s">
        <v>375</v>
      </c>
      <c r="B36" s="47" t="s">
        <v>376</v>
      </c>
      <c r="C36" s="48" t="n">
        <v>41730</v>
      </c>
      <c r="D36" s="47"/>
      <c r="E36" s="49" t="n">
        <v>15</v>
      </c>
      <c r="F36" s="47" t="s">
        <v>292</v>
      </c>
      <c r="G36" s="50" t="s">
        <v>320</v>
      </c>
      <c r="H36" s="50" t="s">
        <v>305</v>
      </c>
      <c r="I36" s="0" t="s">
        <v>97</v>
      </c>
      <c r="J36" s="46" t="n">
        <v>905.4</v>
      </c>
      <c r="K36" s="46"/>
    </row>
    <row r="37" customFormat="false" ht="25.5" hidden="false" customHeight="false" outlineLevel="0" collapsed="false">
      <c r="A37" s="47" t="s">
        <v>377</v>
      </c>
      <c r="B37" s="47" t="s">
        <v>378</v>
      </c>
      <c r="C37" s="48" t="n">
        <v>41753</v>
      </c>
      <c r="D37" s="47"/>
      <c r="E37" s="49" t="n">
        <v>15</v>
      </c>
      <c r="F37" s="47" t="s">
        <v>292</v>
      </c>
      <c r="G37" s="50" t="s">
        <v>320</v>
      </c>
      <c r="H37" s="50" t="s">
        <v>305</v>
      </c>
      <c r="I37" s="0" t="s">
        <v>97</v>
      </c>
      <c r="J37" s="46" t="n">
        <v>905.4</v>
      </c>
      <c r="K37" s="46"/>
    </row>
    <row r="38" customFormat="false" ht="25.5" hidden="false" customHeight="false" outlineLevel="0" collapsed="false">
      <c r="A38" s="47" t="s">
        <v>379</v>
      </c>
      <c r="B38" s="47" t="s">
        <v>380</v>
      </c>
      <c r="C38" s="48" t="n">
        <v>41743</v>
      </c>
      <c r="D38" s="47"/>
      <c r="E38" s="49" t="n">
        <v>15</v>
      </c>
      <c r="F38" s="47" t="s">
        <v>292</v>
      </c>
      <c r="G38" s="50" t="s">
        <v>320</v>
      </c>
      <c r="H38" s="50" t="s">
        <v>305</v>
      </c>
      <c r="I38" s="0" t="s">
        <v>97</v>
      </c>
      <c r="J38" s="46" t="n">
        <v>905.4</v>
      </c>
      <c r="K38" s="46"/>
    </row>
    <row r="39" customFormat="false" ht="25.5" hidden="false" customHeight="false" outlineLevel="0" collapsed="false">
      <c r="A39" s="47" t="s">
        <v>381</v>
      </c>
      <c r="B39" s="47" t="s">
        <v>382</v>
      </c>
      <c r="C39" s="48" t="n">
        <v>41945</v>
      </c>
      <c r="D39" s="47"/>
      <c r="E39" s="49" t="n">
        <v>15</v>
      </c>
      <c r="F39" s="47" t="s">
        <v>292</v>
      </c>
      <c r="G39" s="50" t="s">
        <v>320</v>
      </c>
      <c r="H39" s="50" t="s">
        <v>305</v>
      </c>
      <c r="I39" s="0" t="s">
        <v>97</v>
      </c>
      <c r="J39" s="46" t="n">
        <v>905.4</v>
      </c>
      <c r="K39" s="46"/>
    </row>
    <row r="40" customFormat="false" ht="25.5" hidden="false" customHeight="false" outlineLevel="0" collapsed="false">
      <c r="A40" s="47" t="s">
        <v>383</v>
      </c>
      <c r="B40" s="47" t="s">
        <v>384</v>
      </c>
      <c r="C40" s="48" t="n">
        <v>42069</v>
      </c>
      <c r="D40" s="47"/>
      <c r="E40" s="49" t="n">
        <v>15</v>
      </c>
      <c r="F40" s="47" t="s">
        <v>292</v>
      </c>
      <c r="G40" s="50" t="s">
        <v>320</v>
      </c>
      <c r="H40" s="50" t="s">
        <v>305</v>
      </c>
      <c r="I40" s="0" t="s">
        <v>97</v>
      </c>
      <c r="J40" s="46" t="n">
        <v>905.4</v>
      </c>
      <c r="K40" s="46"/>
    </row>
    <row r="41" customFormat="false" ht="25.5" hidden="false" customHeight="false" outlineLevel="0" collapsed="false">
      <c r="A41" s="47" t="s">
        <v>385</v>
      </c>
      <c r="B41" s="47" t="s">
        <v>386</v>
      </c>
      <c r="C41" s="48" t="n">
        <v>41903</v>
      </c>
      <c r="D41" s="47"/>
      <c r="E41" s="49" t="n">
        <v>15</v>
      </c>
      <c r="F41" s="47" t="s">
        <v>292</v>
      </c>
      <c r="G41" s="50" t="s">
        <v>320</v>
      </c>
      <c r="H41" s="50" t="s">
        <v>305</v>
      </c>
      <c r="I41" s="0" t="s">
        <v>97</v>
      </c>
      <c r="J41" s="46" t="n">
        <v>905.4</v>
      </c>
      <c r="K41" s="46"/>
    </row>
    <row r="42" customFormat="false" ht="15" hidden="false" customHeight="false" outlineLevel="0" collapsed="false">
      <c r="A42" s="0" t="s">
        <v>387</v>
      </c>
      <c r="B42" s="0" t="s">
        <v>388</v>
      </c>
      <c r="C42" s="0" t="n">
        <v>41760</v>
      </c>
      <c r="E42" s="0" t="n">
        <v>15</v>
      </c>
      <c r="F42" s="0" t="s">
        <v>219</v>
      </c>
      <c r="G42" s="0" t="s">
        <v>389</v>
      </c>
      <c r="H42" s="0" t="s">
        <v>305</v>
      </c>
      <c r="I42" s="0" t="s">
        <v>43</v>
      </c>
      <c r="J42" s="0" t="n">
        <v>905.4</v>
      </c>
    </row>
    <row r="43" customFormat="false" ht="15" hidden="false" customHeight="false" outlineLevel="0" collapsed="false">
      <c r="A43" s="0" t="s">
        <v>390</v>
      </c>
      <c r="B43" s="0" t="s">
        <v>391</v>
      </c>
      <c r="C43" s="0" t="n">
        <v>41756</v>
      </c>
      <c r="E43" s="0" t="n">
        <v>15</v>
      </c>
      <c r="F43" s="0" t="s">
        <v>219</v>
      </c>
      <c r="G43" s="0" t="s">
        <v>389</v>
      </c>
      <c r="H43" s="0" t="s">
        <v>305</v>
      </c>
      <c r="I43" s="0" t="s">
        <v>43</v>
      </c>
      <c r="J43" s="0" t="n">
        <v>905.4</v>
      </c>
    </row>
    <row r="44" customFormat="false" ht="15" hidden="false" customHeight="false" outlineLevel="0" collapsed="false">
      <c r="A44" s="0" t="s">
        <v>392</v>
      </c>
      <c r="B44" s="0" t="s">
        <v>393</v>
      </c>
      <c r="C44" s="0" t="n">
        <v>41764</v>
      </c>
      <c r="E44" s="0" t="n">
        <v>15</v>
      </c>
      <c r="F44" s="0" t="s">
        <v>240</v>
      </c>
      <c r="G44" s="0" t="s">
        <v>394</v>
      </c>
      <c r="H44" s="0" t="s">
        <v>305</v>
      </c>
      <c r="I44" s="0" t="s">
        <v>63</v>
      </c>
      <c r="J44" s="0" t="n">
        <v>905.4</v>
      </c>
    </row>
    <row r="45" customFormat="false" ht="15" hidden="false" customHeight="false" outlineLevel="0" collapsed="false">
      <c r="A45" s="0" t="s">
        <v>395</v>
      </c>
      <c r="B45" s="0" t="s">
        <v>396</v>
      </c>
      <c r="C45" s="0" t="n">
        <v>41744</v>
      </c>
      <c r="E45" s="0" t="n">
        <v>15</v>
      </c>
      <c r="F45" s="0" t="s">
        <v>240</v>
      </c>
      <c r="G45" s="0" t="s">
        <v>394</v>
      </c>
      <c r="H45" s="0" t="s">
        <v>305</v>
      </c>
      <c r="I45" s="0" t="s">
        <v>63</v>
      </c>
      <c r="J45" s="0" t="n">
        <v>905.4</v>
      </c>
    </row>
    <row r="46" customFormat="false" ht="15" hidden="false" customHeight="false" outlineLevel="0" collapsed="false">
      <c r="A46" s="0" t="s">
        <v>397</v>
      </c>
      <c r="B46" s="0" t="s">
        <v>398</v>
      </c>
      <c r="C46" s="0" t="n">
        <v>41745</v>
      </c>
      <c r="E46" s="0" t="n">
        <v>15</v>
      </c>
      <c r="F46" s="0" t="s">
        <v>241</v>
      </c>
      <c r="G46" s="0" t="s">
        <v>399</v>
      </c>
      <c r="H46" s="0" t="s">
        <v>305</v>
      </c>
      <c r="I46" s="0" t="s">
        <v>67</v>
      </c>
      <c r="J46" s="0" t="n">
        <v>905.4</v>
      </c>
    </row>
    <row r="47" customFormat="false" ht="15" hidden="false" customHeight="false" outlineLevel="0" collapsed="false">
      <c r="A47" s="0" t="s">
        <v>400</v>
      </c>
      <c r="B47" s="0" t="s">
        <v>401</v>
      </c>
      <c r="C47" s="0" t="n">
        <v>41732</v>
      </c>
      <c r="E47" s="0" t="n">
        <v>15</v>
      </c>
      <c r="F47" s="0" t="s">
        <v>241</v>
      </c>
      <c r="G47" s="0" t="s">
        <v>399</v>
      </c>
      <c r="H47" s="0" t="s">
        <v>305</v>
      </c>
      <c r="I47" s="0" t="s">
        <v>67</v>
      </c>
      <c r="J47" s="0" t="n">
        <v>905.4</v>
      </c>
    </row>
    <row r="48" customFormat="false" ht="15" hidden="false" customHeight="false" outlineLevel="0" collapsed="false">
      <c r="A48" s="0" t="s">
        <v>402</v>
      </c>
      <c r="B48" s="0" t="s">
        <v>403</v>
      </c>
      <c r="C48" s="0" t="n">
        <v>41731</v>
      </c>
      <c r="E48" s="0" t="n">
        <v>15</v>
      </c>
      <c r="F48" s="0" t="s">
        <v>241</v>
      </c>
      <c r="G48" s="0" t="s">
        <v>399</v>
      </c>
      <c r="H48" s="0" t="s">
        <v>305</v>
      </c>
      <c r="I48" s="0" t="s">
        <v>67</v>
      </c>
      <c r="J48" s="0" t="n">
        <v>905.4</v>
      </c>
    </row>
    <row r="49" customFormat="false" ht="15" hidden="false" customHeight="false" outlineLevel="0" collapsed="false">
      <c r="A49" s="0" t="s">
        <v>404</v>
      </c>
      <c r="B49" s="0" t="s">
        <v>344</v>
      </c>
      <c r="C49" s="0" t="n">
        <v>41746</v>
      </c>
      <c r="E49" s="0" t="n">
        <v>15</v>
      </c>
      <c r="F49" s="0" t="s">
        <v>232</v>
      </c>
      <c r="G49" s="0" t="s">
        <v>405</v>
      </c>
      <c r="H49" s="0" t="s">
        <v>305</v>
      </c>
      <c r="I49" s="0" t="s">
        <v>53</v>
      </c>
      <c r="J49" s="0" t="n">
        <v>905.4</v>
      </c>
    </row>
    <row r="50" customFormat="false" ht="15" hidden="false" customHeight="false" outlineLevel="0" collapsed="false">
      <c r="A50" s="0" t="s">
        <v>406</v>
      </c>
      <c r="B50" s="0" t="s">
        <v>407</v>
      </c>
      <c r="C50" s="0" t="n">
        <v>41742</v>
      </c>
      <c r="E50" s="0" t="n">
        <v>15</v>
      </c>
      <c r="F50" s="0" t="s">
        <v>232</v>
      </c>
      <c r="G50" s="0" t="s">
        <v>405</v>
      </c>
      <c r="H50" s="0" t="s">
        <v>305</v>
      </c>
      <c r="I50" s="0" t="s">
        <v>53</v>
      </c>
      <c r="J50" s="0" t="n">
        <v>905.4</v>
      </c>
    </row>
    <row r="51" customFormat="false" ht="15" hidden="false" customHeight="false" outlineLevel="0" collapsed="false">
      <c r="A51" s="0" t="s">
        <v>408</v>
      </c>
      <c r="B51" s="0" t="s">
        <v>409</v>
      </c>
      <c r="C51" s="0" t="n">
        <v>41874</v>
      </c>
      <c r="E51" s="0" t="n">
        <v>15</v>
      </c>
      <c r="F51" s="0" t="s">
        <v>281</v>
      </c>
      <c r="G51" s="0" t="s">
        <v>410</v>
      </c>
      <c r="H51" s="0" t="s">
        <v>305</v>
      </c>
      <c r="I51" s="0" t="s">
        <v>174</v>
      </c>
      <c r="J51" s="0" t="n">
        <v>905.4</v>
      </c>
    </row>
    <row r="52" customFormat="false" ht="15" hidden="false" customHeight="false" outlineLevel="0" collapsed="false">
      <c r="A52" s="0" t="s">
        <v>411</v>
      </c>
      <c r="B52" s="0" t="s">
        <v>412</v>
      </c>
      <c r="C52" s="0" t="n">
        <v>41791</v>
      </c>
      <c r="E52" s="0" t="n">
        <v>15</v>
      </c>
      <c r="F52" s="0" t="s">
        <v>281</v>
      </c>
      <c r="G52" s="0" t="s">
        <v>410</v>
      </c>
      <c r="H52" s="0" t="s">
        <v>305</v>
      </c>
      <c r="I52" s="0" t="s">
        <v>174</v>
      </c>
      <c r="J52" s="0" t="n">
        <v>905.4</v>
      </c>
    </row>
    <row r="53" customFormat="false" ht="15" hidden="false" customHeight="false" outlineLevel="0" collapsed="false">
      <c r="A53" s="0" t="s">
        <v>413</v>
      </c>
      <c r="B53" s="0" t="s">
        <v>414</v>
      </c>
      <c r="C53" s="0" t="n">
        <v>41746</v>
      </c>
      <c r="E53" s="0" t="n">
        <v>15</v>
      </c>
      <c r="F53" s="0" t="s">
        <v>281</v>
      </c>
      <c r="G53" s="0" t="s">
        <v>410</v>
      </c>
      <c r="H53" s="0" t="s">
        <v>305</v>
      </c>
      <c r="I53" s="0" t="s">
        <v>174</v>
      </c>
      <c r="J53" s="0" t="n">
        <v>905.4</v>
      </c>
    </row>
    <row r="54" customFormat="false" ht="15" hidden="false" customHeight="false" outlineLevel="0" collapsed="false">
      <c r="A54" s="0" t="s">
        <v>415</v>
      </c>
      <c r="B54" s="0" t="s">
        <v>416</v>
      </c>
      <c r="C54" s="0" t="n">
        <v>42005</v>
      </c>
      <c r="E54" s="0" t="n">
        <v>15</v>
      </c>
      <c r="F54" s="0" t="s">
        <v>281</v>
      </c>
      <c r="G54" s="0" t="s">
        <v>410</v>
      </c>
      <c r="H54" s="0" t="s">
        <v>305</v>
      </c>
      <c r="I54" s="0" t="s">
        <v>174</v>
      </c>
      <c r="J54" s="0" t="n">
        <v>905.4</v>
      </c>
    </row>
    <row r="55" customFormat="false" ht="15" hidden="false" customHeight="false" outlineLevel="0" collapsed="false">
      <c r="A55" s="0" t="s">
        <v>417</v>
      </c>
      <c r="B55" s="0" t="s">
        <v>418</v>
      </c>
      <c r="C55" s="0" t="n">
        <v>41791</v>
      </c>
      <c r="E55" s="0" t="n">
        <v>15</v>
      </c>
      <c r="F55" s="0" t="s">
        <v>281</v>
      </c>
      <c r="G55" s="0" t="s">
        <v>410</v>
      </c>
      <c r="H55" s="0" t="s">
        <v>305</v>
      </c>
      <c r="I55" s="0" t="s">
        <v>174</v>
      </c>
      <c r="J55" s="0" t="n">
        <v>905.4</v>
      </c>
    </row>
    <row r="56" customFormat="false" ht="15" hidden="false" customHeight="false" outlineLevel="0" collapsed="false">
      <c r="A56" s="0" t="s">
        <v>419</v>
      </c>
      <c r="B56" s="0" t="s">
        <v>420</v>
      </c>
      <c r="C56" s="0" t="n">
        <v>41974</v>
      </c>
      <c r="E56" s="0" t="n">
        <v>15</v>
      </c>
      <c r="F56" s="0" t="s">
        <v>281</v>
      </c>
      <c r="G56" s="0" t="s">
        <v>410</v>
      </c>
      <c r="H56" s="0" t="s">
        <v>305</v>
      </c>
      <c r="I56" s="0" t="s">
        <v>174</v>
      </c>
      <c r="J56" s="0" t="n">
        <v>905.4</v>
      </c>
    </row>
    <row r="57" customFormat="false" ht="15" hidden="false" customHeight="false" outlineLevel="0" collapsed="false">
      <c r="A57" s="0" t="s">
        <v>421</v>
      </c>
      <c r="B57" s="0" t="s">
        <v>422</v>
      </c>
      <c r="C57" s="0" t="n">
        <v>42034</v>
      </c>
      <c r="E57" s="0" t="n">
        <v>15</v>
      </c>
      <c r="F57" s="0" t="s">
        <v>281</v>
      </c>
      <c r="G57" s="0" t="s">
        <v>410</v>
      </c>
      <c r="H57" s="0" t="s">
        <v>305</v>
      </c>
      <c r="I57" s="0" t="s">
        <v>174</v>
      </c>
      <c r="J57" s="0" t="n">
        <v>905.4</v>
      </c>
    </row>
    <row r="58" customFormat="false" ht="15" hidden="false" customHeight="false" outlineLevel="0" collapsed="false">
      <c r="A58" s="0" t="s">
        <v>423</v>
      </c>
      <c r="B58" s="0" t="s">
        <v>424</v>
      </c>
      <c r="C58" s="0" t="n">
        <v>41817</v>
      </c>
      <c r="E58" s="0" t="n">
        <v>15</v>
      </c>
      <c r="F58" s="0" t="s">
        <v>281</v>
      </c>
      <c r="G58" s="0" t="s">
        <v>410</v>
      </c>
      <c r="H58" s="0" t="s">
        <v>305</v>
      </c>
      <c r="I58" s="0" t="s">
        <v>174</v>
      </c>
      <c r="J58" s="0" t="n">
        <v>905.4</v>
      </c>
    </row>
    <row r="59" customFormat="false" ht="15" hidden="false" customHeight="false" outlineLevel="0" collapsed="false">
      <c r="A59" s="0" t="s">
        <v>425</v>
      </c>
      <c r="B59" s="0" t="s">
        <v>426</v>
      </c>
      <c r="C59" s="0" t="n">
        <v>41797</v>
      </c>
      <c r="E59" s="0" t="n">
        <v>15</v>
      </c>
      <c r="F59" s="0" t="s">
        <v>281</v>
      </c>
      <c r="G59" s="0" t="s">
        <v>410</v>
      </c>
      <c r="H59" s="0" t="s">
        <v>305</v>
      </c>
      <c r="I59" s="0" t="s">
        <v>174</v>
      </c>
      <c r="J59" s="0" t="n">
        <v>905.4</v>
      </c>
    </row>
    <row r="60" customFormat="false" ht="15" hidden="false" customHeight="false" outlineLevel="0" collapsed="false">
      <c r="A60" s="0" t="s">
        <v>427</v>
      </c>
      <c r="B60" s="0" t="s">
        <v>420</v>
      </c>
      <c r="C60" s="0" t="n">
        <v>41974</v>
      </c>
      <c r="E60" s="0" t="n">
        <v>15</v>
      </c>
      <c r="F60" s="0" t="s">
        <v>281</v>
      </c>
      <c r="G60" s="0" t="s">
        <v>410</v>
      </c>
      <c r="H60" s="0" t="s">
        <v>305</v>
      </c>
      <c r="I60" s="0" t="s">
        <v>174</v>
      </c>
      <c r="J60" s="0" t="n">
        <v>905.4</v>
      </c>
    </row>
    <row r="61" customFormat="false" ht="15" hidden="false" customHeight="false" outlineLevel="0" collapsed="false">
      <c r="A61" s="0" t="s">
        <v>428</v>
      </c>
      <c r="B61" s="0" t="s">
        <v>429</v>
      </c>
      <c r="C61" s="0" t="n">
        <v>41948</v>
      </c>
      <c r="E61" s="0" t="n">
        <v>15</v>
      </c>
      <c r="F61" s="0" t="s">
        <v>281</v>
      </c>
      <c r="G61" s="0" t="s">
        <v>410</v>
      </c>
      <c r="H61" s="0" t="s">
        <v>305</v>
      </c>
      <c r="I61" s="0" t="s">
        <v>174</v>
      </c>
      <c r="J61" s="0" t="n">
        <v>905.4</v>
      </c>
    </row>
    <row r="62" customFormat="false" ht="15" hidden="false" customHeight="false" outlineLevel="0" collapsed="false">
      <c r="A62" s="0" t="s">
        <v>430</v>
      </c>
      <c r="B62" s="0" t="s">
        <v>429</v>
      </c>
      <c r="C62" s="0" t="n">
        <v>41948</v>
      </c>
      <c r="E62" s="0" t="n">
        <v>15</v>
      </c>
      <c r="F62" s="0" t="s">
        <v>281</v>
      </c>
      <c r="G62" s="0" t="s">
        <v>410</v>
      </c>
      <c r="H62" s="0" t="s">
        <v>305</v>
      </c>
      <c r="I62" s="0" t="s">
        <v>174</v>
      </c>
      <c r="J62" s="0" t="n">
        <v>905.4</v>
      </c>
    </row>
    <row r="63" customFormat="false" ht="15" hidden="false" customHeight="false" outlineLevel="0" collapsed="false">
      <c r="A63" s="0" t="s">
        <v>431</v>
      </c>
      <c r="B63" s="0" t="s">
        <v>432</v>
      </c>
      <c r="C63" s="0" t="n">
        <v>41834</v>
      </c>
      <c r="E63" s="0" t="n">
        <v>15</v>
      </c>
      <c r="F63" s="0" t="s">
        <v>281</v>
      </c>
      <c r="G63" s="0" t="s">
        <v>410</v>
      </c>
      <c r="H63" s="0" t="s">
        <v>305</v>
      </c>
      <c r="I63" s="0" t="s">
        <v>174</v>
      </c>
      <c r="J63" s="0" t="n">
        <v>905.4</v>
      </c>
    </row>
    <row r="64" customFormat="false" ht="15" hidden="false" customHeight="false" outlineLevel="0" collapsed="false">
      <c r="A64" s="0" t="s">
        <v>433</v>
      </c>
      <c r="B64" s="0" t="s">
        <v>434</v>
      </c>
      <c r="C64" s="0" t="n">
        <v>41853</v>
      </c>
      <c r="E64" s="0" t="n">
        <v>15</v>
      </c>
      <c r="F64" s="0" t="s">
        <v>281</v>
      </c>
      <c r="G64" s="0" t="s">
        <v>410</v>
      </c>
      <c r="H64" s="0" t="s">
        <v>305</v>
      </c>
      <c r="I64" s="0" t="s">
        <v>174</v>
      </c>
      <c r="J64" s="0" t="n">
        <v>905.4</v>
      </c>
    </row>
    <row r="65" customFormat="false" ht="15" hidden="false" customHeight="false" outlineLevel="0" collapsed="false">
      <c r="A65" s="0" t="s">
        <v>435</v>
      </c>
      <c r="B65" s="0" t="s">
        <v>436</v>
      </c>
      <c r="C65" s="0" t="n">
        <v>41970</v>
      </c>
      <c r="E65" s="0" t="n">
        <v>15</v>
      </c>
      <c r="F65" s="0" t="s">
        <v>281</v>
      </c>
      <c r="G65" s="0" t="s">
        <v>410</v>
      </c>
      <c r="H65" s="0" t="s">
        <v>305</v>
      </c>
      <c r="I65" s="0" t="s">
        <v>174</v>
      </c>
      <c r="J65" s="0" t="n">
        <v>905.4</v>
      </c>
    </row>
    <row r="66" customFormat="false" ht="15" hidden="false" customHeight="false" outlineLevel="0" collapsed="false">
      <c r="A66" s="0" t="s">
        <v>437</v>
      </c>
      <c r="B66" s="0" t="s">
        <v>438</v>
      </c>
      <c r="C66" s="0" t="n">
        <v>42009</v>
      </c>
      <c r="E66" s="0" t="n">
        <v>15</v>
      </c>
      <c r="F66" s="0" t="s">
        <v>281</v>
      </c>
      <c r="G66" s="0" t="s">
        <v>410</v>
      </c>
      <c r="H66" s="0" t="s">
        <v>305</v>
      </c>
      <c r="I66" s="0" t="s">
        <v>174</v>
      </c>
      <c r="J66" s="0" t="n">
        <v>905.4</v>
      </c>
    </row>
    <row r="67" customFormat="false" ht="15" hidden="false" customHeight="false" outlineLevel="0" collapsed="false">
      <c r="A67" s="0" t="s">
        <v>439</v>
      </c>
      <c r="B67" s="0" t="s">
        <v>440</v>
      </c>
      <c r="C67" s="0" t="n">
        <v>41799</v>
      </c>
      <c r="E67" s="0" t="n">
        <v>15</v>
      </c>
      <c r="F67" s="0" t="s">
        <v>281</v>
      </c>
      <c r="G67" s="0" t="s">
        <v>410</v>
      </c>
      <c r="H67" s="0" t="s">
        <v>305</v>
      </c>
      <c r="I67" s="0" t="s">
        <v>174</v>
      </c>
      <c r="J67" s="0" t="n">
        <v>905.4</v>
      </c>
    </row>
    <row r="68" customFormat="false" ht="15" hidden="false" customHeight="false" outlineLevel="0" collapsed="false">
      <c r="A68" s="0" t="s">
        <v>441</v>
      </c>
      <c r="B68" s="0" t="s">
        <v>442</v>
      </c>
      <c r="C68" s="0" t="n">
        <v>41978</v>
      </c>
      <c r="E68" s="0" t="n">
        <v>15</v>
      </c>
      <c r="F68" s="0" t="s">
        <v>281</v>
      </c>
      <c r="G68" s="0" t="s">
        <v>410</v>
      </c>
      <c r="H68" s="0" t="s">
        <v>305</v>
      </c>
      <c r="I68" s="0" t="s">
        <v>174</v>
      </c>
      <c r="J68" s="0" t="n">
        <v>905.4</v>
      </c>
    </row>
    <row r="69" customFormat="false" ht="15" hidden="false" customHeight="false" outlineLevel="0" collapsed="false">
      <c r="A69" s="0" t="s">
        <v>443</v>
      </c>
      <c r="B69" s="0" t="s">
        <v>444</v>
      </c>
      <c r="C69" s="0" t="n">
        <v>41823</v>
      </c>
      <c r="E69" s="0" t="n">
        <v>15</v>
      </c>
      <c r="F69" s="0" t="s">
        <v>281</v>
      </c>
      <c r="G69" s="0" t="s">
        <v>410</v>
      </c>
      <c r="H69" s="0" t="s">
        <v>305</v>
      </c>
      <c r="I69" s="0" t="s">
        <v>174</v>
      </c>
      <c r="J69" s="0" t="n">
        <v>905.4</v>
      </c>
    </row>
    <row r="70" customFormat="false" ht="15" hidden="false" customHeight="false" outlineLevel="0" collapsed="false">
      <c r="A70" s="0" t="s">
        <v>445</v>
      </c>
      <c r="B70" s="0" t="s">
        <v>446</v>
      </c>
      <c r="C70" s="0" t="n">
        <v>41913</v>
      </c>
      <c r="E70" s="0" t="n">
        <v>15</v>
      </c>
      <c r="F70" s="0" t="s">
        <v>281</v>
      </c>
      <c r="G70" s="0" t="s">
        <v>410</v>
      </c>
      <c r="H70" s="0" t="s">
        <v>305</v>
      </c>
      <c r="I70" s="0" t="s">
        <v>174</v>
      </c>
      <c r="J70" s="0" t="n">
        <v>905.4</v>
      </c>
    </row>
    <row r="71" customFormat="false" ht="15" hidden="false" customHeight="false" outlineLevel="0" collapsed="false">
      <c r="A71" s="0" t="s">
        <v>447</v>
      </c>
      <c r="B71" s="0" t="s">
        <v>448</v>
      </c>
      <c r="C71" s="0" t="n">
        <v>41935</v>
      </c>
      <c r="E71" s="0" t="n">
        <v>15</v>
      </c>
      <c r="F71" s="0" t="s">
        <v>281</v>
      </c>
      <c r="G71" s="0" t="s">
        <v>410</v>
      </c>
      <c r="H71" s="0" t="s">
        <v>305</v>
      </c>
      <c r="I71" s="0" t="s">
        <v>174</v>
      </c>
      <c r="J71" s="0" t="n">
        <v>905.4</v>
      </c>
    </row>
    <row r="72" customFormat="false" ht="15" hidden="false" customHeight="false" outlineLevel="0" collapsed="false">
      <c r="A72" s="0" t="s">
        <v>377</v>
      </c>
      <c r="B72" s="0" t="s">
        <v>449</v>
      </c>
      <c r="C72" s="0" t="n">
        <v>41925</v>
      </c>
      <c r="E72" s="0" t="n">
        <v>15</v>
      </c>
      <c r="F72" s="0" t="s">
        <v>281</v>
      </c>
      <c r="G72" s="0" t="s">
        <v>410</v>
      </c>
      <c r="H72" s="0" t="s">
        <v>305</v>
      </c>
      <c r="I72" s="0" t="s">
        <v>174</v>
      </c>
      <c r="J72" s="0" t="n">
        <v>905.4</v>
      </c>
    </row>
    <row r="73" customFormat="false" ht="15" hidden="false" customHeight="false" outlineLevel="0" collapsed="false">
      <c r="A73" s="0" t="s">
        <v>450</v>
      </c>
      <c r="B73" s="0" t="s">
        <v>451</v>
      </c>
      <c r="C73" s="0" t="n">
        <v>41774</v>
      </c>
      <c r="E73" s="0" t="n">
        <v>15</v>
      </c>
      <c r="F73" s="0" t="s">
        <v>287</v>
      </c>
      <c r="G73" s="0" t="s">
        <v>452</v>
      </c>
      <c r="H73" s="0" t="s">
        <v>305</v>
      </c>
      <c r="I73" s="0" t="s">
        <v>180</v>
      </c>
      <c r="J73" s="0" t="n">
        <v>905.4</v>
      </c>
    </row>
    <row r="74" customFormat="false" ht="15" hidden="false" customHeight="false" outlineLevel="0" collapsed="false">
      <c r="A74" s="0" t="s">
        <v>453</v>
      </c>
      <c r="B74" s="0" t="s">
        <v>454</v>
      </c>
      <c r="C74" s="0" t="n">
        <v>41733</v>
      </c>
      <c r="E74" s="0" t="n">
        <v>15</v>
      </c>
      <c r="F74" s="0" t="s">
        <v>287</v>
      </c>
      <c r="G74" s="0" t="s">
        <v>452</v>
      </c>
      <c r="H74" s="0" t="s">
        <v>305</v>
      </c>
      <c r="I74" s="0" t="s">
        <v>180</v>
      </c>
      <c r="J74" s="0" t="n">
        <v>905.4</v>
      </c>
    </row>
    <row r="75" customFormat="false" ht="15" hidden="false" customHeight="false" outlineLevel="0" collapsed="false">
      <c r="A75" s="0" t="s">
        <v>455</v>
      </c>
      <c r="B75" s="0" t="s">
        <v>456</v>
      </c>
      <c r="C75" s="0" t="n">
        <v>41892</v>
      </c>
      <c r="E75" s="0" t="n">
        <v>15</v>
      </c>
      <c r="F75" s="0" t="s">
        <v>145</v>
      </c>
      <c r="G75" s="0" t="s">
        <v>457</v>
      </c>
      <c r="H75" s="0" t="s">
        <v>305</v>
      </c>
      <c r="I75" s="0" t="s">
        <v>144</v>
      </c>
      <c r="J75" s="0" t="n">
        <v>905.4</v>
      </c>
    </row>
    <row r="76" customFormat="false" ht="15" hidden="false" customHeight="false" outlineLevel="0" collapsed="false">
      <c r="A76" s="0" t="s">
        <v>458</v>
      </c>
      <c r="B76" s="0" t="s">
        <v>459</v>
      </c>
      <c r="C76" s="0" t="n">
        <v>41733</v>
      </c>
      <c r="E76" s="0" t="n">
        <v>15</v>
      </c>
      <c r="F76" s="0" t="s">
        <v>145</v>
      </c>
      <c r="G76" s="0" t="s">
        <v>457</v>
      </c>
      <c r="H76" s="0" t="s">
        <v>305</v>
      </c>
      <c r="I76" s="0" t="s">
        <v>144</v>
      </c>
      <c r="J76" s="0" t="n">
        <v>905.4</v>
      </c>
    </row>
    <row r="77" customFormat="false" ht="15" hidden="false" customHeight="false" outlineLevel="0" collapsed="false">
      <c r="A77" s="0" t="s">
        <v>460</v>
      </c>
      <c r="B77" s="0" t="s">
        <v>461</v>
      </c>
      <c r="C77" s="0" t="n">
        <v>41818</v>
      </c>
      <c r="E77" s="0" t="n">
        <v>15</v>
      </c>
      <c r="F77" s="0" t="s">
        <v>145</v>
      </c>
      <c r="G77" s="0" t="s">
        <v>457</v>
      </c>
      <c r="H77" s="0" t="s">
        <v>305</v>
      </c>
      <c r="I77" s="0" t="s">
        <v>144</v>
      </c>
      <c r="J77" s="0" t="n">
        <v>905.4</v>
      </c>
    </row>
    <row r="78" customFormat="false" ht="15" hidden="false" customHeight="false" outlineLevel="0" collapsed="false">
      <c r="A78" s="0" t="s">
        <v>462</v>
      </c>
      <c r="B78" s="0" t="s">
        <v>376</v>
      </c>
      <c r="C78" s="0" t="n">
        <v>41783</v>
      </c>
      <c r="E78" s="0" t="n">
        <v>15</v>
      </c>
      <c r="F78" s="0" t="s">
        <v>145</v>
      </c>
      <c r="G78" s="0" t="s">
        <v>457</v>
      </c>
      <c r="H78" s="0" t="s">
        <v>305</v>
      </c>
      <c r="I78" s="0" t="s">
        <v>144</v>
      </c>
      <c r="J78" s="0" t="n">
        <v>905.4</v>
      </c>
    </row>
    <row r="79" customFormat="false" ht="15" hidden="false" customHeight="false" outlineLevel="0" collapsed="false">
      <c r="A79" s="0" t="s">
        <v>463</v>
      </c>
      <c r="B79" s="0" t="s">
        <v>464</v>
      </c>
      <c r="C79" s="0" t="n">
        <v>41913</v>
      </c>
      <c r="E79" s="0" t="n">
        <v>15</v>
      </c>
      <c r="F79" s="0" t="s">
        <v>145</v>
      </c>
      <c r="G79" s="0" t="s">
        <v>457</v>
      </c>
      <c r="H79" s="0" t="s">
        <v>305</v>
      </c>
      <c r="I79" s="0" t="s">
        <v>144</v>
      </c>
      <c r="J79" s="0" t="n">
        <v>905.4</v>
      </c>
    </row>
    <row r="80" customFormat="false" ht="15" hidden="false" customHeight="false" outlineLevel="0" collapsed="false">
      <c r="A80" s="0" t="s">
        <v>465</v>
      </c>
      <c r="B80" s="0" t="s">
        <v>466</v>
      </c>
      <c r="C80" s="0" t="n">
        <v>41856</v>
      </c>
      <c r="E80" s="0" t="n">
        <v>15</v>
      </c>
      <c r="F80" s="0" t="s">
        <v>145</v>
      </c>
      <c r="G80" s="0" t="s">
        <v>457</v>
      </c>
      <c r="H80" s="0" t="s">
        <v>305</v>
      </c>
      <c r="I80" s="0" t="s">
        <v>144</v>
      </c>
      <c r="J80" s="0" t="n">
        <v>905.4</v>
      </c>
    </row>
    <row r="81" customFormat="false" ht="15" hidden="false" customHeight="false" outlineLevel="0" collapsed="false">
      <c r="A81" s="0" t="s">
        <v>467</v>
      </c>
      <c r="B81" s="0" t="s">
        <v>468</v>
      </c>
      <c r="C81" s="0" t="n">
        <v>41958</v>
      </c>
      <c r="E81" s="0" t="n">
        <v>15</v>
      </c>
      <c r="F81" s="0" t="s">
        <v>145</v>
      </c>
      <c r="G81" s="0" t="s">
        <v>457</v>
      </c>
      <c r="H81" s="0" t="s">
        <v>305</v>
      </c>
      <c r="I81" s="0" t="s">
        <v>144</v>
      </c>
      <c r="J81" s="0" t="n">
        <v>905.4</v>
      </c>
    </row>
    <row r="82" customFormat="false" ht="15" hidden="false" customHeight="false" outlineLevel="0" collapsed="false">
      <c r="A82" s="0" t="s">
        <v>325</v>
      </c>
      <c r="B82" s="0" t="s">
        <v>469</v>
      </c>
      <c r="C82" s="0" t="n">
        <v>41741</v>
      </c>
      <c r="E82" s="0" t="n">
        <v>15</v>
      </c>
      <c r="F82" s="0" t="s">
        <v>145</v>
      </c>
      <c r="G82" s="0" t="s">
        <v>457</v>
      </c>
      <c r="H82" s="0" t="s">
        <v>305</v>
      </c>
      <c r="I82" s="0" t="s">
        <v>144</v>
      </c>
      <c r="J82" s="0" t="n">
        <v>905.4</v>
      </c>
    </row>
    <row r="83" customFormat="false" ht="15" hidden="false" customHeight="false" outlineLevel="0" collapsed="false">
      <c r="A83" s="0" t="s">
        <v>470</v>
      </c>
      <c r="B83" s="0" t="s">
        <v>471</v>
      </c>
      <c r="C83" s="0" t="n">
        <v>41806</v>
      </c>
      <c r="E83" s="0" t="n">
        <v>15</v>
      </c>
      <c r="F83" s="0" t="s">
        <v>145</v>
      </c>
      <c r="G83" s="0" t="s">
        <v>457</v>
      </c>
      <c r="H83" s="0" t="s">
        <v>305</v>
      </c>
      <c r="I83" s="0" t="s">
        <v>144</v>
      </c>
      <c r="J83" s="0" t="n">
        <v>905.4</v>
      </c>
    </row>
    <row r="84" customFormat="false" ht="15" hidden="false" customHeight="false" outlineLevel="0" collapsed="false">
      <c r="A84" s="0" t="s">
        <v>472</v>
      </c>
      <c r="B84" s="0" t="s">
        <v>473</v>
      </c>
      <c r="C84" s="0" t="n">
        <v>41781</v>
      </c>
      <c r="E84" s="0" t="n">
        <v>15</v>
      </c>
      <c r="F84" s="0" t="s">
        <v>145</v>
      </c>
      <c r="G84" s="0" t="s">
        <v>457</v>
      </c>
      <c r="H84" s="0" t="s">
        <v>305</v>
      </c>
      <c r="I84" s="0" t="s">
        <v>144</v>
      </c>
      <c r="J84" s="0" t="n">
        <v>905.4</v>
      </c>
    </row>
    <row r="85" customFormat="false" ht="15" hidden="false" customHeight="false" outlineLevel="0" collapsed="false">
      <c r="A85" s="0" t="s">
        <v>474</v>
      </c>
      <c r="B85" s="0" t="s">
        <v>473</v>
      </c>
      <c r="C85" s="0" t="n">
        <v>41781</v>
      </c>
      <c r="E85" s="0" t="n">
        <v>15</v>
      </c>
      <c r="F85" s="0" t="s">
        <v>145</v>
      </c>
      <c r="G85" s="0" t="s">
        <v>457</v>
      </c>
      <c r="H85" s="0" t="s">
        <v>305</v>
      </c>
      <c r="I85" s="0" t="s">
        <v>144</v>
      </c>
      <c r="J85" s="0" t="n">
        <v>905.4</v>
      </c>
    </row>
    <row r="86" customFormat="false" ht="15" hidden="false" customHeight="false" outlineLevel="0" collapsed="false">
      <c r="A86" s="0" t="s">
        <v>475</v>
      </c>
      <c r="B86" s="0" t="s">
        <v>476</v>
      </c>
      <c r="C86" s="0" t="n">
        <v>41782</v>
      </c>
      <c r="E86" s="0" t="n">
        <v>15</v>
      </c>
      <c r="F86" s="0" t="s">
        <v>145</v>
      </c>
      <c r="G86" s="0" t="s">
        <v>457</v>
      </c>
      <c r="H86" s="0" t="s">
        <v>305</v>
      </c>
      <c r="I86" s="0" t="s">
        <v>144</v>
      </c>
      <c r="J86" s="0" t="n">
        <v>905.4</v>
      </c>
    </row>
    <row r="87" customFormat="false" ht="15" hidden="false" customHeight="false" outlineLevel="0" collapsed="false">
      <c r="A87" s="0" t="s">
        <v>477</v>
      </c>
      <c r="B87" s="0" t="s">
        <v>478</v>
      </c>
      <c r="C87" s="0" t="n">
        <v>41842</v>
      </c>
      <c r="E87" s="0" t="n">
        <v>15</v>
      </c>
      <c r="F87" s="0" t="s">
        <v>145</v>
      </c>
      <c r="G87" s="0" t="s">
        <v>457</v>
      </c>
      <c r="H87" s="0" t="s">
        <v>305</v>
      </c>
      <c r="I87" s="0" t="s">
        <v>144</v>
      </c>
      <c r="J87" s="0" t="n">
        <v>905.4</v>
      </c>
    </row>
    <row r="88" customFormat="false" ht="15" hidden="false" customHeight="false" outlineLevel="0" collapsed="false">
      <c r="A88" s="0" t="s">
        <v>479</v>
      </c>
      <c r="B88" s="0" t="s">
        <v>480</v>
      </c>
      <c r="C88" s="0" t="n">
        <v>41871</v>
      </c>
      <c r="E88" s="0" t="n">
        <v>15</v>
      </c>
      <c r="F88" s="0" t="s">
        <v>145</v>
      </c>
      <c r="G88" s="0" t="s">
        <v>457</v>
      </c>
      <c r="H88" s="0" t="s">
        <v>305</v>
      </c>
      <c r="I88" s="0" t="s">
        <v>144</v>
      </c>
      <c r="J88" s="0" t="n">
        <v>905.4</v>
      </c>
    </row>
    <row r="89" customFormat="false" ht="15" hidden="false" customHeight="false" outlineLevel="0" collapsed="false">
      <c r="A89" s="0" t="s">
        <v>481</v>
      </c>
      <c r="B89" s="0" t="s">
        <v>482</v>
      </c>
      <c r="C89" s="0" t="n">
        <v>41738</v>
      </c>
      <c r="E89" s="0" t="n">
        <v>15</v>
      </c>
      <c r="F89" s="0" t="s">
        <v>145</v>
      </c>
      <c r="G89" s="0" t="s">
        <v>457</v>
      </c>
      <c r="H89" s="0" t="s">
        <v>305</v>
      </c>
      <c r="I89" s="0" t="s">
        <v>144</v>
      </c>
      <c r="J89" s="0" t="n">
        <v>905.4</v>
      </c>
    </row>
    <row r="90" customFormat="false" ht="15" hidden="false" customHeight="false" outlineLevel="0" collapsed="false">
      <c r="A90" s="0" t="s">
        <v>483</v>
      </c>
      <c r="B90" s="0" t="s">
        <v>484</v>
      </c>
      <c r="C90" s="0" t="n">
        <v>41840</v>
      </c>
      <c r="E90" s="0" t="n">
        <v>15</v>
      </c>
      <c r="F90" s="0" t="s">
        <v>145</v>
      </c>
      <c r="G90" s="0" t="s">
        <v>457</v>
      </c>
      <c r="H90" s="0" t="s">
        <v>305</v>
      </c>
      <c r="I90" s="0" t="s">
        <v>144</v>
      </c>
      <c r="J90" s="0" t="n">
        <v>905.4</v>
      </c>
    </row>
    <row r="91" customFormat="false" ht="15" hidden="false" customHeight="false" outlineLevel="0" collapsed="false">
      <c r="A91" s="0" t="s">
        <v>485</v>
      </c>
      <c r="B91" s="0" t="s">
        <v>486</v>
      </c>
      <c r="C91" s="0" t="n">
        <v>41748</v>
      </c>
      <c r="E91" s="0" t="n">
        <v>15</v>
      </c>
      <c r="F91" s="0" t="s">
        <v>231</v>
      </c>
      <c r="G91" s="0" t="s">
        <v>487</v>
      </c>
      <c r="H91" s="0" t="s">
        <v>305</v>
      </c>
      <c r="I91" s="0" t="s">
        <v>122</v>
      </c>
      <c r="J91" s="0" t="n">
        <v>905.4</v>
      </c>
    </row>
    <row r="92" customFormat="false" ht="15" hidden="false" customHeight="false" outlineLevel="0" collapsed="false">
      <c r="A92" s="0" t="s">
        <v>488</v>
      </c>
      <c r="B92" s="0" t="s">
        <v>489</v>
      </c>
      <c r="C92" s="0" t="n">
        <v>41740</v>
      </c>
      <c r="E92" s="0" t="n">
        <v>15</v>
      </c>
      <c r="F92" s="0" t="s">
        <v>275</v>
      </c>
      <c r="G92" s="0" t="s">
        <v>490</v>
      </c>
      <c r="H92" s="0" t="s">
        <v>305</v>
      </c>
      <c r="I92" s="0" t="s">
        <v>166</v>
      </c>
      <c r="J92" s="0" t="n">
        <v>905.4</v>
      </c>
    </row>
    <row r="93" customFormat="false" ht="15" hidden="false" customHeight="false" outlineLevel="0" collapsed="false">
      <c r="A93" s="0" t="s">
        <v>491</v>
      </c>
      <c r="B93" s="0" t="s">
        <v>492</v>
      </c>
      <c r="C93" s="0" t="n">
        <v>41752</v>
      </c>
      <c r="E93" s="0" t="n">
        <v>15</v>
      </c>
      <c r="F93" s="0" t="s">
        <v>217</v>
      </c>
      <c r="G93" s="0" t="s">
        <v>493</v>
      </c>
      <c r="H93" s="0" t="s">
        <v>305</v>
      </c>
      <c r="I93" s="0" t="s">
        <v>114</v>
      </c>
      <c r="J93" s="0" t="n">
        <v>905.4</v>
      </c>
    </row>
    <row r="94" customFormat="false" ht="15" hidden="false" customHeight="false" outlineLevel="0" collapsed="false">
      <c r="A94" s="0" t="s">
        <v>494</v>
      </c>
      <c r="B94" s="0" t="s">
        <v>495</v>
      </c>
      <c r="C94" s="0" t="n">
        <v>41774</v>
      </c>
      <c r="E94" s="0" t="n">
        <v>15</v>
      </c>
      <c r="F94" s="0" t="s">
        <v>217</v>
      </c>
      <c r="G94" s="0" t="s">
        <v>493</v>
      </c>
      <c r="H94" s="0" t="s">
        <v>305</v>
      </c>
      <c r="I94" s="0" t="s">
        <v>114</v>
      </c>
      <c r="J94" s="0" t="n">
        <v>905.4</v>
      </c>
    </row>
    <row r="95" customFormat="false" ht="15" hidden="false" customHeight="false" outlineLevel="0" collapsed="false">
      <c r="A95" s="0" t="s">
        <v>496</v>
      </c>
      <c r="B95" s="0" t="s">
        <v>497</v>
      </c>
      <c r="C95" s="0" t="n">
        <v>41751</v>
      </c>
      <c r="E95" s="0" t="n">
        <v>15</v>
      </c>
      <c r="F95" s="0" t="s">
        <v>217</v>
      </c>
      <c r="G95" s="0" t="s">
        <v>493</v>
      </c>
      <c r="H95" s="0" t="s">
        <v>305</v>
      </c>
      <c r="I95" s="0" t="s">
        <v>114</v>
      </c>
      <c r="J95" s="0" t="n">
        <v>905.4</v>
      </c>
    </row>
    <row r="96" customFormat="false" ht="15" hidden="false" customHeight="false" outlineLevel="0" collapsed="false">
      <c r="A96" s="0" t="s">
        <v>498</v>
      </c>
      <c r="B96" s="0" t="s">
        <v>499</v>
      </c>
      <c r="C96" s="0" t="n">
        <v>41768</v>
      </c>
      <c r="E96" s="0" t="n">
        <v>15</v>
      </c>
      <c r="F96" s="0" t="s">
        <v>217</v>
      </c>
      <c r="G96" s="0" t="s">
        <v>493</v>
      </c>
      <c r="H96" s="0" t="s">
        <v>305</v>
      </c>
      <c r="I96" s="0" t="s">
        <v>114</v>
      </c>
      <c r="J96" s="0" t="n">
        <v>905.4</v>
      </c>
    </row>
    <row r="97" customFormat="false" ht="15" hidden="false" customHeight="false" outlineLevel="0" collapsed="false">
      <c r="A97" s="0" t="s">
        <v>500</v>
      </c>
      <c r="B97" s="0" t="s">
        <v>501</v>
      </c>
      <c r="C97" s="0" t="n">
        <v>41749</v>
      </c>
      <c r="E97" s="0" t="n">
        <v>15</v>
      </c>
      <c r="F97" s="0" t="s">
        <v>217</v>
      </c>
      <c r="G97" s="0" t="s">
        <v>493</v>
      </c>
      <c r="H97" s="0" t="s">
        <v>305</v>
      </c>
      <c r="I97" s="0" t="s">
        <v>114</v>
      </c>
      <c r="J97" s="0" t="n">
        <v>905.4</v>
      </c>
    </row>
    <row r="98" customFormat="false" ht="15" hidden="false" customHeight="false" outlineLevel="0" collapsed="false">
      <c r="A98" s="0" t="s">
        <v>502</v>
      </c>
      <c r="B98" s="0" t="s">
        <v>503</v>
      </c>
      <c r="C98" s="0" t="n">
        <v>41760</v>
      </c>
      <c r="E98" s="0" t="n">
        <v>15</v>
      </c>
      <c r="F98" s="0" t="s">
        <v>249</v>
      </c>
      <c r="G98" s="0" t="s">
        <v>504</v>
      </c>
      <c r="H98" s="0" t="s">
        <v>305</v>
      </c>
      <c r="I98" s="0" t="s">
        <v>142</v>
      </c>
      <c r="J98" s="0" t="n">
        <v>905.4</v>
      </c>
    </row>
    <row r="99" customFormat="false" ht="15" hidden="false" customHeight="false" outlineLevel="0" collapsed="false">
      <c r="A99" s="0" t="s">
        <v>505</v>
      </c>
      <c r="B99" s="0" t="s">
        <v>506</v>
      </c>
      <c r="C99" s="0" t="n">
        <v>41960</v>
      </c>
      <c r="E99" s="0" t="n">
        <v>15</v>
      </c>
      <c r="F99" s="0" t="s">
        <v>249</v>
      </c>
      <c r="G99" s="0" t="s">
        <v>504</v>
      </c>
      <c r="H99" s="0" t="s">
        <v>305</v>
      </c>
      <c r="I99" s="0" t="s">
        <v>142</v>
      </c>
      <c r="J99" s="0" t="n">
        <v>905.4</v>
      </c>
    </row>
    <row r="100" customFormat="false" ht="15" hidden="false" customHeight="false" outlineLevel="0" collapsed="false">
      <c r="A100" s="0" t="s">
        <v>507</v>
      </c>
      <c r="B100" s="0" t="s">
        <v>508</v>
      </c>
      <c r="C100" s="0" t="n">
        <v>41739</v>
      </c>
      <c r="E100" s="0" t="n">
        <v>15</v>
      </c>
      <c r="F100" s="0" t="s">
        <v>249</v>
      </c>
      <c r="G100" s="0" t="s">
        <v>504</v>
      </c>
      <c r="H100" s="0" t="s">
        <v>305</v>
      </c>
      <c r="I100" s="0" t="s">
        <v>142</v>
      </c>
      <c r="J100" s="0" t="n">
        <v>905.4</v>
      </c>
    </row>
    <row r="101" customFormat="false" ht="15" hidden="false" customHeight="false" outlineLevel="0" collapsed="false">
      <c r="A101" s="0" t="s">
        <v>509</v>
      </c>
      <c r="B101" s="0" t="s">
        <v>510</v>
      </c>
      <c r="C101" s="0" t="n">
        <v>42021</v>
      </c>
      <c r="E101" s="0" t="n">
        <v>15</v>
      </c>
      <c r="F101" s="0" t="s">
        <v>249</v>
      </c>
      <c r="G101" s="0" t="s">
        <v>504</v>
      </c>
      <c r="H101" s="0" t="s">
        <v>305</v>
      </c>
      <c r="I101" s="0" t="s">
        <v>142</v>
      </c>
      <c r="J101" s="0" t="n">
        <v>905.4</v>
      </c>
    </row>
    <row r="102" customFormat="false" ht="15" hidden="false" customHeight="false" outlineLevel="0" collapsed="false">
      <c r="A102" s="0" t="s">
        <v>406</v>
      </c>
      <c r="B102" s="0" t="s">
        <v>511</v>
      </c>
      <c r="C102" s="0" t="n">
        <v>42006</v>
      </c>
      <c r="E102" s="0" t="n">
        <v>15</v>
      </c>
      <c r="F102" s="0" t="s">
        <v>249</v>
      </c>
      <c r="G102" s="0" t="s">
        <v>504</v>
      </c>
      <c r="H102" s="0" t="s">
        <v>305</v>
      </c>
      <c r="I102" s="0" t="s">
        <v>142</v>
      </c>
      <c r="J102" s="0" t="n">
        <v>905.4</v>
      </c>
    </row>
    <row r="103" customFormat="false" ht="15" hidden="false" customHeight="false" outlineLevel="0" collapsed="false">
      <c r="A103" s="0" t="s">
        <v>512</v>
      </c>
      <c r="B103" s="0" t="s">
        <v>513</v>
      </c>
      <c r="C103" s="0" t="n">
        <v>41929</v>
      </c>
      <c r="E103" s="0" t="n">
        <v>15</v>
      </c>
      <c r="F103" s="0" t="s">
        <v>249</v>
      </c>
      <c r="G103" s="0" t="s">
        <v>504</v>
      </c>
      <c r="H103" s="0" t="s">
        <v>305</v>
      </c>
      <c r="I103" s="0" t="s">
        <v>142</v>
      </c>
      <c r="J103" s="0" t="n">
        <v>905.4</v>
      </c>
    </row>
    <row r="104" customFormat="false" ht="15" hidden="false" customHeight="false" outlineLevel="0" collapsed="false">
      <c r="A104" s="0" t="s">
        <v>514</v>
      </c>
      <c r="B104" s="0" t="s">
        <v>515</v>
      </c>
      <c r="C104" s="0" t="n">
        <v>41753</v>
      </c>
      <c r="E104" s="0" t="n">
        <v>15</v>
      </c>
      <c r="F104" s="0" t="s">
        <v>249</v>
      </c>
      <c r="G104" s="0" t="s">
        <v>504</v>
      </c>
      <c r="H104" s="0" t="s">
        <v>305</v>
      </c>
      <c r="I104" s="0" t="s">
        <v>142</v>
      </c>
      <c r="J104" s="0" t="n">
        <v>905.4</v>
      </c>
    </row>
    <row r="105" customFormat="false" ht="15" hidden="false" customHeight="false" outlineLevel="0" collapsed="false">
      <c r="A105" s="0" t="s">
        <v>516</v>
      </c>
      <c r="B105" s="0" t="s">
        <v>517</v>
      </c>
      <c r="C105" s="0" t="n">
        <v>41957</v>
      </c>
      <c r="E105" s="0" t="n">
        <v>15</v>
      </c>
      <c r="F105" s="0" t="s">
        <v>249</v>
      </c>
      <c r="G105" s="0" t="s">
        <v>504</v>
      </c>
      <c r="H105" s="0" t="s">
        <v>305</v>
      </c>
      <c r="I105" s="0" t="s">
        <v>142</v>
      </c>
      <c r="J105" s="0" t="n">
        <v>905.4</v>
      </c>
    </row>
    <row r="106" customFormat="false" ht="15" hidden="false" customHeight="false" outlineLevel="0" collapsed="false">
      <c r="A106" s="0" t="s">
        <v>518</v>
      </c>
      <c r="B106" s="0" t="s">
        <v>519</v>
      </c>
      <c r="C106" s="0" t="n">
        <v>41913</v>
      </c>
      <c r="E106" s="0" t="n">
        <v>15</v>
      </c>
      <c r="F106" s="0" t="s">
        <v>249</v>
      </c>
      <c r="G106" s="0" t="s">
        <v>504</v>
      </c>
      <c r="H106" s="0" t="s">
        <v>305</v>
      </c>
      <c r="I106" s="0" t="s">
        <v>142</v>
      </c>
      <c r="J106" s="0" t="n">
        <v>905.4</v>
      </c>
    </row>
    <row r="107" customFormat="false" ht="15" hidden="false" customHeight="false" outlineLevel="0" collapsed="false">
      <c r="A107" s="0" t="s">
        <v>520</v>
      </c>
      <c r="B107" s="0" t="s">
        <v>521</v>
      </c>
      <c r="C107" s="0" t="n">
        <v>41841</v>
      </c>
      <c r="E107" s="0" t="n">
        <v>15</v>
      </c>
      <c r="F107" s="0" t="s">
        <v>249</v>
      </c>
      <c r="G107" s="0" t="s">
        <v>504</v>
      </c>
      <c r="H107" s="0" t="s">
        <v>305</v>
      </c>
      <c r="I107" s="0" t="s">
        <v>142</v>
      </c>
      <c r="J107" s="0" t="n">
        <v>905.4</v>
      </c>
    </row>
    <row r="108" customFormat="false" ht="15" hidden="false" customHeight="false" outlineLevel="0" collapsed="false">
      <c r="A108" s="0" t="s">
        <v>522</v>
      </c>
      <c r="B108" s="0" t="s">
        <v>523</v>
      </c>
      <c r="C108" s="0" t="n">
        <v>42077</v>
      </c>
      <c r="E108" s="0" t="n">
        <v>15</v>
      </c>
      <c r="F108" s="0" t="s">
        <v>249</v>
      </c>
      <c r="G108" s="0" t="s">
        <v>504</v>
      </c>
      <c r="H108" s="0" t="s">
        <v>305</v>
      </c>
      <c r="I108" s="0" t="s">
        <v>142</v>
      </c>
      <c r="J108" s="0" t="n">
        <v>905.4</v>
      </c>
    </row>
    <row r="109" customFormat="false" ht="15" hidden="false" customHeight="false" outlineLevel="0" collapsed="false">
      <c r="A109" s="0" t="s">
        <v>524</v>
      </c>
      <c r="B109" s="0" t="s">
        <v>525</v>
      </c>
      <c r="C109" s="0" t="n">
        <v>42040</v>
      </c>
      <c r="E109" s="0" t="n">
        <v>15</v>
      </c>
      <c r="F109" s="0" t="s">
        <v>249</v>
      </c>
      <c r="G109" s="0" t="s">
        <v>504</v>
      </c>
      <c r="H109" s="0" t="s">
        <v>305</v>
      </c>
      <c r="I109" s="0" t="s">
        <v>142</v>
      </c>
      <c r="J109" s="0" t="n">
        <v>905.4</v>
      </c>
    </row>
    <row r="110" customFormat="false" ht="15" hidden="false" customHeight="false" outlineLevel="0" collapsed="false">
      <c r="A110" s="0" t="s">
        <v>526</v>
      </c>
      <c r="B110" s="0" t="s">
        <v>527</v>
      </c>
      <c r="C110" s="0" t="n">
        <v>41863</v>
      </c>
      <c r="E110" s="0" t="n">
        <v>15</v>
      </c>
      <c r="F110" s="0" t="s">
        <v>249</v>
      </c>
      <c r="G110" s="0" t="s">
        <v>504</v>
      </c>
      <c r="H110" s="0" t="s">
        <v>305</v>
      </c>
      <c r="I110" s="0" t="s">
        <v>142</v>
      </c>
      <c r="J110" s="0" t="n">
        <v>905.4</v>
      </c>
    </row>
    <row r="111" customFormat="false" ht="15" hidden="false" customHeight="false" outlineLevel="0" collapsed="false">
      <c r="A111" s="0" t="s">
        <v>528</v>
      </c>
      <c r="B111" s="0" t="s">
        <v>529</v>
      </c>
      <c r="C111" s="0" t="n">
        <v>41910</v>
      </c>
      <c r="E111" s="0" t="n">
        <v>15</v>
      </c>
      <c r="F111" s="0" t="s">
        <v>249</v>
      </c>
      <c r="G111" s="0" t="s">
        <v>504</v>
      </c>
      <c r="H111" s="0" t="s">
        <v>305</v>
      </c>
      <c r="I111" s="0" t="s">
        <v>142</v>
      </c>
      <c r="J111" s="0" t="n">
        <v>905.4</v>
      </c>
    </row>
    <row r="112" customFormat="false" ht="15" hidden="false" customHeight="false" outlineLevel="0" collapsed="false">
      <c r="A112" s="0" t="s">
        <v>530</v>
      </c>
      <c r="B112" s="0" t="s">
        <v>531</v>
      </c>
      <c r="C112" s="0" t="n">
        <v>41988</v>
      </c>
      <c r="E112" s="0" t="n">
        <v>15</v>
      </c>
      <c r="F112" s="0" t="s">
        <v>249</v>
      </c>
      <c r="G112" s="0" t="s">
        <v>504</v>
      </c>
      <c r="H112" s="0" t="s">
        <v>305</v>
      </c>
      <c r="I112" s="0" t="s">
        <v>142</v>
      </c>
      <c r="J112" s="0" t="n">
        <v>905.4</v>
      </c>
    </row>
    <row r="113" customFormat="false" ht="15" hidden="false" customHeight="false" outlineLevel="0" collapsed="false">
      <c r="A113" s="0" t="s">
        <v>532</v>
      </c>
      <c r="B113" s="0" t="s">
        <v>533</v>
      </c>
      <c r="C113" s="0" t="n">
        <v>41825</v>
      </c>
      <c r="E113" s="0" t="n">
        <v>15</v>
      </c>
      <c r="F113" s="0" t="s">
        <v>249</v>
      </c>
      <c r="G113" s="0" t="s">
        <v>504</v>
      </c>
      <c r="H113" s="0" t="s">
        <v>305</v>
      </c>
      <c r="I113" s="0" t="s">
        <v>142</v>
      </c>
      <c r="J113" s="0" t="n">
        <v>905.4</v>
      </c>
    </row>
    <row r="114" customFormat="false" ht="15" hidden="false" customHeight="false" outlineLevel="0" collapsed="false">
      <c r="A114" s="0" t="s">
        <v>534</v>
      </c>
      <c r="B114" s="0" t="s">
        <v>535</v>
      </c>
      <c r="C114" s="0" t="n">
        <v>41750</v>
      </c>
      <c r="E114" s="0" t="n">
        <v>15</v>
      </c>
      <c r="F114" s="0" t="s">
        <v>285</v>
      </c>
      <c r="G114" s="0" t="s">
        <v>536</v>
      </c>
      <c r="H114" s="0" t="s">
        <v>305</v>
      </c>
      <c r="I114" s="0" t="s">
        <v>286</v>
      </c>
      <c r="J114" s="0" t="n">
        <v>905.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7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8" activeCellId="0" sqref="G48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8.7"/>
    <col collapsed="false" customWidth="true" hidden="false" outlineLevel="0" max="4" min="4" style="0" width="52.56"/>
    <col collapsed="false" customWidth="true" hidden="false" outlineLevel="0" max="5" min="5" style="0" width="13.28"/>
    <col collapsed="false" customWidth="true" hidden="false" outlineLevel="0" max="6" min="6" style="0" width="8.14"/>
  </cols>
  <sheetData>
    <row r="1" customFormat="false" ht="15" hidden="false" customHeight="false" outlineLevel="0" collapsed="false">
      <c r="A1" s="22" t="s">
        <v>537</v>
      </c>
      <c r="B1" s="22"/>
      <c r="C1" s="2"/>
      <c r="D1" s="2"/>
      <c r="E1" s="2"/>
      <c r="F1" s="2"/>
    </row>
    <row r="2" customFormat="false" ht="15" hidden="false" customHeight="false" outlineLevel="0" collapsed="false">
      <c r="E2" s="51" t="s">
        <v>538</v>
      </c>
      <c r="F2" s="52" t="n">
        <v>0.53</v>
      </c>
    </row>
    <row r="3" customFormat="false" ht="15" hidden="false" customHeight="false" outlineLevel="0" collapsed="false">
      <c r="E3" s="51" t="s">
        <v>26</v>
      </c>
      <c r="F3" s="51" t="n">
        <v>12</v>
      </c>
    </row>
    <row r="4" customFormat="false" ht="15" hidden="false" customHeight="false" outlineLevel="0" collapsed="false">
      <c r="A4" s="53" t="s">
        <v>539</v>
      </c>
      <c r="B4" s="53" t="s">
        <v>205</v>
      </c>
      <c r="C4" s="53" t="s">
        <v>540</v>
      </c>
      <c r="D4" s="53" t="s">
        <v>541</v>
      </c>
      <c r="E4" s="53" t="s">
        <v>542</v>
      </c>
      <c r="F4" s="53" t="s">
        <v>543</v>
      </c>
    </row>
    <row r="5" customFormat="false" ht="15" hidden="true" customHeight="false" outlineLevel="0" collapsed="false">
      <c r="A5" s="0" t="s">
        <v>544</v>
      </c>
      <c r="B5" s="0" t="s">
        <v>39</v>
      </c>
      <c r="C5" s="0" t="n">
        <v>8922045</v>
      </c>
      <c r="D5" s="0" t="s">
        <v>218</v>
      </c>
      <c r="E5" s="0" t="n">
        <v>45</v>
      </c>
      <c r="F5" s="0" t="n">
        <v>286</v>
      </c>
    </row>
    <row r="6" customFormat="false" ht="15" hidden="true" customHeight="false" outlineLevel="0" collapsed="false">
      <c r="A6" s="0" t="s">
        <v>544</v>
      </c>
      <c r="B6" s="0" t="s">
        <v>43</v>
      </c>
      <c r="C6" s="0" t="n">
        <v>8922006</v>
      </c>
      <c r="D6" s="0" t="s">
        <v>219</v>
      </c>
      <c r="E6" s="0" t="n">
        <v>105</v>
      </c>
      <c r="F6" s="0" t="n">
        <v>668</v>
      </c>
    </row>
    <row r="7" customFormat="false" ht="15" hidden="true" customHeight="false" outlineLevel="0" collapsed="false">
      <c r="A7" s="0" t="s">
        <v>545</v>
      </c>
      <c r="B7" s="0" t="s">
        <v>184</v>
      </c>
      <c r="C7" s="0" t="n">
        <v>8923000</v>
      </c>
      <c r="D7" s="0" t="s">
        <v>225</v>
      </c>
      <c r="E7" s="0" t="n">
        <v>165</v>
      </c>
      <c r="F7" s="0" t="n">
        <v>1049</v>
      </c>
    </row>
    <row r="8" customFormat="false" ht="15" hidden="true" customHeight="false" outlineLevel="0" collapsed="false">
      <c r="A8" s="0" t="s">
        <v>545</v>
      </c>
      <c r="B8" s="0" t="s">
        <v>186</v>
      </c>
      <c r="C8" s="0" t="n">
        <v>8922082</v>
      </c>
      <c r="D8" s="0" t="s">
        <v>226</v>
      </c>
      <c r="E8" s="0" t="n">
        <v>75</v>
      </c>
      <c r="F8" s="0" t="n">
        <v>477</v>
      </c>
    </row>
    <row r="9" customFormat="false" ht="15" hidden="true" customHeight="false" outlineLevel="0" collapsed="false">
      <c r="A9" s="0" t="s">
        <v>544</v>
      </c>
      <c r="B9" s="0" t="s">
        <v>45</v>
      </c>
      <c r="C9" s="0" t="n">
        <v>8922056</v>
      </c>
      <c r="D9" s="0" t="s">
        <v>546</v>
      </c>
      <c r="E9" s="0" t="n">
        <v>100</v>
      </c>
      <c r="F9" s="0" t="n">
        <v>636</v>
      </c>
    </row>
    <row r="10" customFormat="false" ht="15" hidden="true" customHeight="false" outlineLevel="0" collapsed="false">
      <c r="A10" s="0" t="s">
        <v>544</v>
      </c>
      <c r="B10" s="0" t="s">
        <v>47</v>
      </c>
      <c r="C10" s="0" t="n">
        <v>8922057</v>
      </c>
      <c r="D10" s="0" t="s">
        <v>547</v>
      </c>
      <c r="E10" s="0" t="n">
        <v>0</v>
      </c>
      <c r="F10" s="0" t="n">
        <v>0</v>
      </c>
    </row>
    <row r="11" customFormat="false" ht="15" hidden="true" customHeight="false" outlineLevel="0" collapsed="false">
      <c r="A11" s="0" t="s">
        <v>544</v>
      </c>
      <c r="B11" s="0" t="s">
        <v>49</v>
      </c>
      <c r="C11" s="0" t="n">
        <v>8922894</v>
      </c>
      <c r="D11" s="0" t="s">
        <v>229</v>
      </c>
      <c r="E11" s="0" t="n">
        <v>70</v>
      </c>
      <c r="F11" s="0" t="n">
        <v>445</v>
      </c>
    </row>
    <row r="12" customFormat="false" ht="15" hidden="true" customHeight="false" outlineLevel="0" collapsed="false">
      <c r="A12" s="0" t="s">
        <v>544</v>
      </c>
      <c r="B12" s="0" t="s">
        <v>51</v>
      </c>
      <c r="C12" s="0" t="n">
        <v>8922153</v>
      </c>
      <c r="D12" s="0" t="s">
        <v>548</v>
      </c>
      <c r="E12" s="0" t="n">
        <v>495</v>
      </c>
      <c r="F12" s="0" t="n">
        <v>3148</v>
      </c>
    </row>
    <row r="13" customFormat="false" ht="15" hidden="true" customHeight="false" outlineLevel="0" collapsed="false">
      <c r="A13" s="0" t="s">
        <v>544</v>
      </c>
      <c r="B13" s="0" t="s">
        <v>53</v>
      </c>
      <c r="C13" s="0" t="n">
        <v>8923323</v>
      </c>
      <c r="D13" s="0" t="s">
        <v>232</v>
      </c>
      <c r="E13" s="0" t="n">
        <v>150</v>
      </c>
      <c r="F13" s="0" t="n">
        <v>954</v>
      </c>
    </row>
    <row r="14" customFormat="false" ht="15" hidden="true" customHeight="false" outlineLevel="0" collapsed="false">
      <c r="A14" s="0" t="s">
        <v>544</v>
      </c>
      <c r="B14" s="0" t="s">
        <v>55</v>
      </c>
      <c r="C14" s="0" t="n">
        <v>8922061</v>
      </c>
      <c r="D14" s="0" t="s">
        <v>233</v>
      </c>
      <c r="E14" s="0" t="n">
        <v>75</v>
      </c>
      <c r="F14" s="0" t="n">
        <v>477</v>
      </c>
    </row>
    <row r="15" customFormat="false" ht="15" hidden="true" customHeight="false" outlineLevel="0" collapsed="false">
      <c r="A15" s="0" t="s">
        <v>544</v>
      </c>
      <c r="B15" s="0" t="s">
        <v>57</v>
      </c>
      <c r="C15" s="0" t="n">
        <v>8922016</v>
      </c>
      <c r="D15" s="0" t="s">
        <v>236</v>
      </c>
      <c r="E15" s="0" t="n">
        <v>75</v>
      </c>
      <c r="F15" s="0" t="n">
        <v>477</v>
      </c>
    </row>
    <row r="16" customFormat="false" ht="15" hidden="true" customHeight="false" outlineLevel="0" collapsed="false">
      <c r="A16" s="0" t="s">
        <v>544</v>
      </c>
      <c r="B16" s="0" t="s">
        <v>59</v>
      </c>
      <c r="C16" s="0" t="n">
        <v>8922929</v>
      </c>
      <c r="D16" s="0" t="s">
        <v>238</v>
      </c>
      <c r="E16" s="0" t="n">
        <v>120</v>
      </c>
      <c r="F16" s="0" t="n">
        <v>763</v>
      </c>
    </row>
    <row r="17" customFormat="false" ht="15" hidden="true" customHeight="false" outlineLevel="0" collapsed="false">
      <c r="A17" s="0" t="s">
        <v>544</v>
      </c>
      <c r="B17" s="0" t="s">
        <v>61</v>
      </c>
      <c r="C17" s="0" t="n">
        <v>8922360</v>
      </c>
      <c r="D17" s="0" t="s">
        <v>62</v>
      </c>
      <c r="E17" s="0" t="n">
        <v>165</v>
      </c>
      <c r="F17" s="0" t="n">
        <v>1049</v>
      </c>
    </row>
    <row r="18" customFormat="false" ht="15" hidden="true" customHeight="false" outlineLevel="0" collapsed="false">
      <c r="A18" s="0" t="s">
        <v>544</v>
      </c>
      <c r="B18" s="0" t="s">
        <v>63</v>
      </c>
      <c r="C18" s="0" t="n">
        <v>8923324</v>
      </c>
      <c r="D18" s="0" t="s">
        <v>240</v>
      </c>
      <c r="E18" s="0" t="n">
        <v>90</v>
      </c>
      <c r="F18" s="0" t="n">
        <v>572</v>
      </c>
    </row>
    <row r="19" customFormat="false" ht="15" hidden="true" customHeight="false" outlineLevel="0" collapsed="false">
      <c r="A19" s="0" t="s">
        <v>544</v>
      </c>
      <c r="B19" s="0" t="s">
        <v>65</v>
      </c>
      <c r="C19" s="0" t="n">
        <v>8922163</v>
      </c>
      <c r="D19" s="0" t="s">
        <v>66</v>
      </c>
      <c r="E19" s="0" t="n">
        <v>135</v>
      </c>
      <c r="F19" s="0" t="n">
        <v>859</v>
      </c>
    </row>
    <row r="20" customFormat="false" ht="15" hidden="true" customHeight="false" outlineLevel="0" collapsed="false">
      <c r="A20" s="0" t="s">
        <v>544</v>
      </c>
      <c r="B20" s="0" t="s">
        <v>67</v>
      </c>
      <c r="C20" s="0" t="n">
        <v>8922095</v>
      </c>
      <c r="D20" s="0" t="s">
        <v>241</v>
      </c>
      <c r="E20" s="0" t="n">
        <v>525</v>
      </c>
      <c r="F20" s="0" t="n">
        <v>3339</v>
      </c>
    </row>
    <row r="21" customFormat="false" ht="15" hidden="true" customHeight="false" outlineLevel="0" collapsed="false">
      <c r="A21" s="0" t="s">
        <v>544</v>
      </c>
      <c r="B21" s="0" t="s">
        <v>69</v>
      </c>
      <c r="C21" s="0" t="n">
        <v>8922170</v>
      </c>
      <c r="D21" s="0" t="s">
        <v>70</v>
      </c>
      <c r="E21" s="0" t="n">
        <v>105</v>
      </c>
      <c r="F21" s="0" t="n">
        <v>668</v>
      </c>
    </row>
    <row r="22" customFormat="false" ht="15" hidden="true" customHeight="false" outlineLevel="0" collapsed="false">
      <c r="A22" s="0" t="s">
        <v>544</v>
      </c>
      <c r="B22" s="0" t="s">
        <v>71</v>
      </c>
      <c r="C22" s="0" t="n">
        <v>8923328</v>
      </c>
      <c r="D22" s="0" t="s">
        <v>72</v>
      </c>
      <c r="E22" s="0" t="n">
        <v>180</v>
      </c>
      <c r="F22" s="0" t="n">
        <v>1145</v>
      </c>
    </row>
    <row r="23" customFormat="false" ht="15" hidden="true" customHeight="false" outlineLevel="0" collapsed="false">
      <c r="A23" s="0" t="s">
        <v>544</v>
      </c>
      <c r="B23" s="0" t="s">
        <v>73</v>
      </c>
      <c r="C23" s="0" t="n">
        <v>8922079</v>
      </c>
      <c r="D23" s="0" t="s">
        <v>246</v>
      </c>
      <c r="E23" s="0" t="n">
        <v>255</v>
      </c>
      <c r="F23" s="0" t="n">
        <v>1622</v>
      </c>
    </row>
    <row r="24" customFormat="false" ht="15" hidden="true" customHeight="false" outlineLevel="0" collapsed="false">
      <c r="A24" s="0" t="s">
        <v>544</v>
      </c>
      <c r="B24" s="0" t="s">
        <v>75</v>
      </c>
      <c r="C24" s="0" t="n">
        <v>8922158</v>
      </c>
      <c r="D24" s="0" t="s">
        <v>247</v>
      </c>
      <c r="E24" s="0" t="n">
        <v>105</v>
      </c>
      <c r="F24" s="0" t="n">
        <v>668</v>
      </c>
    </row>
    <row r="25" customFormat="false" ht="15" hidden="true" customHeight="false" outlineLevel="0" collapsed="false">
      <c r="A25" s="0" t="s">
        <v>544</v>
      </c>
      <c r="B25" s="0" t="s">
        <v>77</v>
      </c>
      <c r="C25" s="0" t="n">
        <v>8922080</v>
      </c>
      <c r="D25" s="0" t="s">
        <v>248</v>
      </c>
      <c r="E25" s="0" t="n">
        <v>15</v>
      </c>
      <c r="F25" s="0" t="n">
        <v>95</v>
      </c>
    </row>
    <row r="26" customFormat="false" ht="15" hidden="true" customHeight="false" outlineLevel="0" collapsed="false">
      <c r="A26" s="0" t="s">
        <v>544</v>
      </c>
      <c r="B26" s="0" t="s">
        <v>79</v>
      </c>
      <c r="C26" s="0" t="n">
        <v>8927042</v>
      </c>
      <c r="D26" s="0" t="s">
        <v>291</v>
      </c>
      <c r="E26" s="0" t="n">
        <v>30</v>
      </c>
      <c r="F26" s="0" t="n">
        <v>191</v>
      </c>
    </row>
    <row r="27" customFormat="false" ht="15" hidden="true" customHeight="false" outlineLevel="0" collapsed="false">
      <c r="A27" s="0" t="s">
        <v>544</v>
      </c>
      <c r="B27" s="0" t="s">
        <v>81</v>
      </c>
      <c r="C27" s="0" t="n">
        <v>8922151</v>
      </c>
      <c r="D27" s="0" t="s">
        <v>257</v>
      </c>
      <c r="E27" s="0" t="n">
        <v>240</v>
      </c>
      <c r="F27" s="0" t="n">
        <v>1526</v>
      </c>
    </row>
    <row r="28" customFormat="false" ht="15" hidden="true" customHeight="false" outlineLevel="0" collapsed="false">
      <c r="A28" s="0" t="s">
        <v>544</v>
      </c>
      <c r="B28" s="0" t="s">
        <v>83</v>
      </c>
      <c r="C28" s="0" t="n">
        <v>8923329</v>
      </c>
      <c r="D28" s="0" t="s">
        <v>84</v>
      </c>
      <c r="E28" s="0" t="n">
        <v>225</v>
      </c>
      <c r="F28" s="0" t="n">
        <v>1431</v>
      </c>
    </row>
    <row r="29" customFormat="false" ht="15" hidden="true" customHeight="false" outlineLevel="0" collapsed="false">
      <c r="A29" s="0" t="s">
        <v>544</v>
      </c>
      <c r="B29" s="0" t="s">
        <v>85</v>
      </c>
      <c r="C29" s="0" t="n">
        <v>8923332</v>
      </c>
      <c r="D29" s="0" t="s">
        <v>261</v>
      </c>
      <c r="E29" s="0" t="n">
        <v>300</v>
      </c>
      <c r="F29" s="0" t="n">
        <v>1908</v>
      </c>
    </row>
    <row r="30" customFormat="false" ht="15" hidden="true" customHeight="false" outlineLevel="0" collapsed="false">
      <c r="A30" s="0" t="s">
        <v>545</v>
      </c>
      <c r="B30" s="0" t="s">
        <v>158</v>
      </c>
      <c r="C30" s="0" t="n">
        <v>8922155</v>
      </c>
      <c r="D30" s="0" t="s">
        <v>262</v>
      </c>
      <c r="E30" s="0" t="n">
        <v>135</v>
      </c>
      <c r="F30" s="0" t="n">
        <v>859</v>
      </c>
    </row>
    <row r="31" customFormat="false" ht="15" hidden="true" customHeight="false" outlineLevel="0" collapsed="false">
      <c r="A31" s="0" t="s">
        <v>544</v>
      </c>
      <c r="B31" s="0" t="s">
        <v>87</v>
      </c>
      <c r="C31" s="0" t="n">
        <v>8922007</v>
      </c>
      <c r="D31" s="0" t="s">
        <v>263</v>
      </c>
      <c r="E31" s="0" t="n">
        <v>150</v>
      </c>
      <c r="F31" s="0" t="n">
        <v>954</v>
      </c>
    </row>
    <row r="32" customFormat="false" ht="15" hidden="true" customHeight="false" outlineLevel="0" collapsed="false">
      <c r="A32" s="0" t="s">
        <v>544</v>
      </c>
      <c r="B32" s="0" t="s">
        <v>89</v>
      </c>
      <c r="C32" s="0" t="n">
        <v>8922897</v>
      </c>
      <c r="D32" s="0" t="s">
        <v>264</v>
      </c>
      <c r="E32" s="0" t="n">
        <v>225</v>
      </c>
      <c r="F32" s="0" t="n">
        <v>1431</v>
      </c>
    </row>
    <row r="33" customFormat="false" ht="15" hidden="true" customHeight="false" outlineLevel="0" collapsed="false">
      <c r="A33" s="0" t="s">
        <v>544</v>
      </c>
      <c r="B33" s="0" t="s">
        <v>91</v>
      </c>
      <c r="C33" s="0" t="n">
        <v>8923326</v>
      </c>
      <c r="D33" s="0" t="s">
        <v>92</v>
      </c>
      <c r="E33" s="0" t="n">
        <v>435</v>
      </c>
      <c r="F33" s="0" t="n">
        <v>2767</v>
      </c>
    </row>
    <row r="34" customFormat="false" ht="15" hidden="true" customHeight="false" outlineLevel="0" collapsed="false">
      <c r="A34" s="0" t="s">
        <v>544</v>
      </c>
      <c r="B34" s="0" t="s">
        <v>93</v>
      </c>
      <c r="C34" s="0" t="n">
        <v>8922128</v>
      </c>
      <c r="D34" s="0" t="s">
        <v>270</v>
      </c>
      <c r="E34" s="0" t="n">
        <v>285</v>
      </c>
      <c r="F34" s="0" t="n">
        <v>1813</v>
      </c>
    </row>
    <row r="35" customFormat="false" ht="15" hidden="true" customHeight="false" outlineLevel="0" collapsed="false">
      <c r="A35" s="0" t="s">
        <v>544</v>
      </c>
      <c r="B35" s="0" t="s">
        <v>95</v>
      </c>
      <c r="C35" s="0" t="n">
        <v>8922190</v>
      </c>
      <c r="D35" s="0" t="s">
        <v>280</v>
      </c>
      <c r="E35" s="0" t="n">
        <v>105</v>
      </c>
      <c r="F35" s="0" t="n">
        <v>668</v>
      </c>
    </row>
    <row r="36" customFormat="false" ht="15" hidden="true" customHeight="false" outlineLevel="0" collapsed="false">
      <c r="A36" s="0" t="s">
        <v>544</v>
      </c>
      <c r="B36" s="0" t="s">
        <v>97</v>
      </c>
      <c r="C36" s="0" t="n">
        <v>8921012</v>
      </c>
      <c r="D36" s="0" t="s">
        <v>292</v>
      </c>
      <c r="E36" s="0" t="n">
        <v>450</v>
      </c>
      <c r="F36" s="0" t="n">
        <v>2862</v>
      </c>
    </row>
    <row r="37" customFormat="false" ht="15" hidden="true" customHeight="false" outlineLevel="0" collapsed="false">
      <c r="A37" s="0" t="s">
        <v>544</v>
      </c>
      <c r="B37" s="0" t="s">
        <v>99</v>
      </c>
      <c r="C37" s="0" t="n">
        <v>8922117</v>
      </c>
      <c r="D37" s="0" t="s">
        <v>100</v>
      </c>
      <c r="E37" s="0" t="n">
        <v>45</v>
      </c>
      <c r="F37" s="0" t="n">
        <v>286</v>
      </c>
    </row>
    <row r="38" customFormat="false" ht="15" hidden="true" customHeight="false" outlineLevel="0" collapsed="false">
      <c r="A38" s="0" t="s">
        <v>544</v>
      </c>
      <c r="B38" s="0" t="s">
        <v>101</v>
      </c>
      <c r="C38" s="0" t="n">
        <v>8922157</v>
      </c>
      <c r="D38" s="0" t="s">
        <v>284</v>
      </c>
      <c r="E38" s="0" t="n">
        <v>75</v>
      </c>
      <c r="F38" s="0" t="n">
        <v>477</v>
      </c>
    </row>
    <row r="39" customFormat="false" ht="15" hidden="true" customHeight="false" outlineLevel="0" collapsed="false">
      <c r="A39" s="0" t="s">
        <v>544</v>
      </c>
      <c r="B39" s="0" t="s">
        <v>103</v>
      </c>
      <c r="C39" s="0" t="n">
        <v>8923327</v>
      </c>
      <c r="D39" s="0" t="s">
        <v>104</v>
      </c>
      <c r="E39" s="0" t="n">
        <v>195</v>
      </c>
      <c r="F39" s="0" t="n">
        <v>1240</v>
      </c>
    </row>
    <row r="40" customFormat="false" ht="15" hidden="true" customHeight="false" outlineLevel="0" collapsed="false">
      <c r="A40" s="0" t="s">
        <v>545</v>
      </c>
      <c r="B40" s="0" t="s">
        <v>286</v>
      </c>
      <c r="C40" s="0" t="n">
        <v>8922935</v>
      </c>
      <c r="D40" s="0" t="s">
        <v>285</v>
      </c>
      <c r="E40" s="0" t="n">
        <v>195</v>
      </c>
      <c r="F40" s="0" t="n">
        <v>1240</v>
      </c>
    </row>
    <row r="41" customFormat="false" ht="15" hidden="true" customHeight="false" outlineLevel="0" collapsed="false">
      <c r="A41" s="0" t="s">
        <v>545</v>
      </c>
      <c r="B41" s="0" t="s">
        <v>289</v>
      </c>
      <c r="C41" s="0" t="n">
        <v>8922097</v>
      </c>
      <c r="D41" s="0" t="s">
        <v>288</v>
      </c>
      <c r="E41" s="0" t="n">
        <v>105</v>
      </c>
      <c r="F41" s="0" t="n">
        <v>668</v>
      </c>
    </row>
    <row r="42" customFormat="false" ht="15" hidden="true" customHeight="false" outlineLevel="0" collapsed="false">
      <c r="A42" s="0" t="s">
        <v>545</v>
      </c>
      <c r="B42" s="0" t="s">
        <v>259</v>
      </c>
      <c r="C42" s="0" t="n">
        <v>8922090</v>
      </c>
      <c r="D42" s="0" t="s">
        <v>258</v>
      </c>
      <c r="E42" s="0" t="n">
        <v>90</v>
      </c>
      <c r="F42" s="0" t="n">
        <v>572</v>
      </c>
    </row>
    <row r="43" customFormat="false" ht="15" hidden="true" customHeight="false" outlineLevel="0" collapsed="false">
      <c r="A43" s="0" t="s">
        <v>545</v>
      </c>
      <c r="B43" s="0" t="s">
        <v>272</v>
      </c>
      <c r="C43" s="0" t="n">
        <v>8922917</v>
      </c>
      <c r="D43" s="0" t="s">
        <v>271</v>
      </c>
      <c r="E43" s="0" t="n">
        <v>120</v>
      </c>
      <c r="F43" s="0" t="n">
        <v>763</v>
      </c>
    </row>
    <row r="44" customFormat="false" ht="15" hidden="true" customHeight="false" outlineLevel="0" collapsed="false">
      <c r="A44" s="0" t="s">
        <v>545</v>
      </c>
      <c r="B44" s="0" t="s">
        <v>114</v>
      </c>
      <c r="C44" s="0" t="n">
        <v>8922002</v>
      </c>
      <c r="D44" s="0" t="s">
        <v>217</v>
      </c>
      <c r="E44" s="0" t="n">
        <v>495</v>
      </c>
      <c r="F44" s="0" t="n">
        <v>3148.2</v>
      </c>
    </row>
    <row r="45" customFormat="false" ht="15" hidden="true" customHeight="false" outlineLevel="0" collapsed="false">
      <c r="A45" s="0" t="s">
        <v>545</v>
      </c>
      <c r="B45" s="0" t="s">
        <v>116</v>
      </c>
      <c r="C45" s="0" t="n">
        <v>8923319</v>
      </c>
      <c r="D45" s="0" t="s">
        <v>220</v>
      </c>
      <c r="E45" s="0" t="n">
        <v>30</v>
      </c>
      <c r="F45" s="0" t="n">
        <v>190.8</v>
      </c>
    </row>
    <row r="46" customFormat="false" ht="15" hidden="true" customHeight="false" outlineLevel="0" collapsed="false">
      <c r="A46" s="0" t="s">
        <v>545</v>
      </c>
      <c r="B46" s="0" t="s">
        <v>118</v>
      </c>
      <c r="C46" s="0" t="n">
        <v>8922183</v>
      </c>
      <c r="D46" s="0" t="s">
        <v>221</v>
      </c>
      <c r="E46" s="0" t="n">
        <v>450</v>
      </c>
      <c r="F46" s="0" t="n">
        <v>2862</v>
      </c>
    </row>
    <row r="47" customFormat="false" ht="15" hidden="true" customHeight="false" outlineLevel="0" collapsed="false">
      <c r="A47" s="0" t="s">
        <v>545</v>
      </c>
      <c r="B47" s="0" t="s">
        <v>120</v>
      </c>
      <c r="C47" s="0" t="n">
        <v>8922014</v>
      </c>
      <c r="D47" s="0" t="s">
        <v>224</v>
      </c>
      <c r="E47" s="0" t="n">
        <v>300</v>
      </c>
      <c r="F47" s="0" t="n">
        <v>1908</v>
      </c>
    </row>
    <row r="48" customFormat="false" ht="15" hidden="true" customHeight="false" outlineLevel="0" collapsed="false">
      <c r="A48" s="0" t="s">
        <v>545</v>
      </c>
      <c r="B48" s="0" t="s">
        <v>144</v>
      </c>
      <c r="C48" s="0" t="n">
        <v>8922081</v>
      </c>
      <c r="D48" s="0" t="s">
        <v>145</v>
      </c>
      <c r="E48" s="0" t="n">
        <v>105</v>
      </c>
      <c r="F48" s="0" t="n">
        <v>667.8</v>
      </c>
    </row>
    <row r="49" customFormat="false" ht="15" hidden="true" customHeight="false" outlineLevel="0" collapsed="false">
      <c r="A49" s="0" t="s">
        <v>545</v>
      </c>
      <c r="B49" s="0" t="s">
        <v>122</v>
      </c>
      <c r="C49" s="0" t="n">
        <v>8922011</v>
      </c>
      <c r="D49" s="0" t="s">
        <v>231</v>
      </c>
      <c r="E49" s="0" t="n">
        <v>210</v>
      </c>
      <c r="F49" s="0" t="n">
        <v>1335.6</v>
      </c>
    </row>
    <row r="50" customFormat="false" ht="15" hidden="true" customHeight="false" outlineLevel="0" collapsed="false">
      <c r="A50" s="0" t="s">
        <v>545</v>
      </c>
      <c r="B50" s="0" t="s">
        <v>124</v>
      </c>
      <c r="C50" s="0" t="n">
        <v>8922099</v>
      </c>
      <c r="D50" s="0" t="s">
        <v>234</v>
      </c>
      <c r="E50" s="0" t="n">
        <v>90</v>
      </c>
      <c r="F50" s="0" t="n">
        <v>572.4</v>
      </c>
    </row>
    <row r="51" customFormat="false" ht="15" hidden="true" customHeight="false" outlineLevel="0" collapsed="false">
      <c r="A51" s="0" t="s">
        <v>545</v>
      </c>
      <c r="B51" s="0" t="s">
        <v>126</v>
      </c>
      <c r="C51" s="0" t="n">
        <v>8922074</v>
      </c>
      <c r="D51" s="0" t="s">
        <v>235</v>
      </c>
      <c r="E51" s="0" t="n">
        <v>90</v>
      </c>
      <c r="F51" s="0" t="n">
        <v>572.4</v>
      </c>
    </row>
    <row r="52" customFormat="false" ht="15" hidden="true" customHeight="false" outlineLevel="0" collapsed="false">
      <c r="A52" s="0" t="s">
        <v>545</v>
      </c>
      <c r="B52" s="0" t="s">
        <v>128</v>
      </c>
      <c r="C52" s="0" t="n">
        <v>8922005</v>
      </c>
      <c r="D52" s="0" t="s">
        <v>237</v>
      </c>
      <c r="E52" s="0" t="n">
        <v>117.5</v>
      </c>
      <c r="F52" s="0" t="n">
        <v>747.3</v>
      </c>
    </row>
    <row r="53" customFormat="false" ht="15" hidden="false" customHeight="false" outlineLevel="0" collapsed="false">
      <c r="A53" s="0" t="s">
        <v>545</v>
      </c>
      <c r="B53" s="0" t="s">
        <v>132</v>
      </c>
      <c r="C53" s="0" t="n">
        <v>8922009</v>
      </c>
      <c r="D53" s="0" t="s">
        <v>239</v>
      </c>
      <c r="E53" s="0" t="n">
        <v>165</v>
      </c>
      <c r="F53" s="0" t="n">
        <v>1049.4</v>
      </c>
    </row>
    <row r="54" customFormat="false" ht="15" hidden="true" customHeight="false" outlineLevel="0" collapsed="false">
      <c r="A54" s="0" t="s">
        <v>545</v>
      </c>
      <c r="B54" s="0" t="s">
        <v>134</v>
      </c>
      <c r="C54" s="0" t="n">
        <v>8922008</v>
      </c>
      <c r="D54" s="0" t="s">
        <v>242</v>
      </c>
      <c r="E54" s="0" t="n">
        <v>210</v>
      </c>
      <c r="F54" s="0" t="n">
        <v>1335.6</v>
      </c>
    </row>
    <row r="55" customFormat="false" ht="15" hidden="true" customHeight="false" outlineLevel="0" collapsed="false">
      <c r="A55" s="0" t="s">
        <v>545</v>
      </c>
      <c r="B55" s="0" t="s">
        <v>136</v>
      </c>
      <c r="C55" s="0" t="n">
        <v>8922077</v>
      </c>
      <c r="D55" s="0" t="s">
        <v>243</v>
      </c>
      <c r="E55" s="0" t="n">
        <v>60</v>
      </c>
      <c r="F55" s="0" t="n">
        <v>381.6</v>
      </c>
    </row>
    <row r="56" customFormat="false" ht="15" hidden="true" customHeight="false" outlineLevel="0" collapsed="false">
      <c r="A56" s="0" t="s">
        <v>545</v>
      </c>
      <c r="B56" s="0" t="s">
        <v>138</v>
      </c>
      <c r="C56" s="0" t="n">
        <v>8922939</v>
      </c>
      <c r="D56" s="0" t="s">
        <v>244</v>
      </c>
      <c r="E56" s="0" t="n">
        <v>120</v>
      </c>
      <c r="F56" s="0" t="n">
        <v>763.2</v>
      </c>
    </row>
    <row r="57" customFormat="false" ht="15" hidden="true" customHeight="false" outlineLevel="0" collapsed="false">
      <c r="A57" s="0" t="s">
        <v>545</v>
      </c>
      <c r="B57" s="0" t="s">
        <v>140</v>
      </c>
      <c r="C57" s="0" t="n">
        <v>8922012</v>
      </c>
      <c r="D57" s="0" t="s">
        <v>245</v>
      </c>
      <c r="E57" s="0" t="n">
        <v>660</v>
      </c>
      <c r="F57" s="0" t="n">
        <v>4197.6</v>
      </c>
    </row>
    <row r="58" customFormat="false" ht="15" hidden="true" customHeight="false" outlineLevel="0" collapsed="false">
      <c r="A58" s="0" t="s">
        <v>545</v>
      </c>
      <c r="B58" s="0" t="s">
        <v>142</v>
      </c>
      <c r="C58" s="0" t="n">
        <v>8922906</v>
      </c>
      <c r="D58" s="0" t="s">
        <v>249</v>
      </c>
      <c r="E58" s="0" t="n">
        <v>285</v>
      </c>
      <c r="F58" s="0" t="n">
        <v>1812.6</v>
      </c>
    </row>
    <row r="59" customFormat="false" ht="15" hidden="true" customHeight="false" outlineLevel="0" collapsed="false">
      <c r="A59" s="0" t="s">
        <v>545</v>
      </c>
      <c r="B59" s="0" t="s">
        <v>176</v>
      </c>
      <c r="C59" s="0" t="n">
        <v>8926907</v>
      </c>
      <c r="D59" s="0" t="s">
        <v>250</v>
      </c>
      <c r="E59" s="0" t="n">
        <v>150</v>
      </c>
      <c r="F59" s="0" t="n">
        <v>954</v>
      </c>
    </row>
    <row r="60" customFormat="false" ht="15" hidden="true" customHeight="false" outlineLevel="0" collapsed="false">
      <c r="A60" s="0" t="s">
        <v>545</v>
      </c>
      <c r="B60" s="0" t="s">
        <v>146</v>
      </c>
      <c r="C60" s="0" t="n">
        <v>8922152</v>
      </c>
      <c r="D60" s="0" t="s">
        <v>251</v>
      </c>
      <c r="E60" s="0" t="n">
        <v>45</v>
      </c>
      <c r="F60" s="0" t="n">
        <v>286.2</v>
      </c>
    </row>
    <row r="61" customFormat="false" ht="15" hidden="true" customHeight="false" outlineLevel="0" collapsed="false">
      <c r="A61" s="0" t="s">
        <v>545</v>
      </c>
      <c r="B61" s="0" t="s">
        <v>148</v>
      </c>
      <c r="C61" s="0" t="n">
        <v>8923320</v>
      </c>
      <c r="D61" s="0" t="s">
        <v>252</v>
      </c>
      <c r="E61" s="0" t="n">
        <v>60</v>
      </c>
      <c r="F61" s="0" t="n">
        <v>381.6</v>
      </c>
    </row>
    <row r="62" customFormat="false" ht="15" hidden="true" customHeight="false" outlineLevel="0" collapsed="false">
      <c r="A62" s="0" t="s">
        <v>545</v>
      </c>
      <c r="B62" s="0" t="s">
        <v>152</v>
      </c>
      <c r="C62" s="0" t="n">
        <v>8922010</v>
      </c>
      <c r="D62" s="0" t="s">
        <v>254</v>
      </c>
      <c r="E62" s="0" t="n">
        <v>240</v>
      </c>
      <c r="F62" s="0" t="n">
        <v>1526.4</v>
      </c>
    </row>
    <row r="63" customFormat="false" ht="15" hidden="true" customHeight="false" outlineLevel="0" collapsed="false">
      <c r="A63" s="0" t="s">
        <v>545</v>
      </c>
      <c r="B63" s="0" t="s">
        <v>154</v>
      </c>
      <c r="C63" s="0" t="n">
        <v>8922015</v>
      </c>
      <c r="D63" s="0" t="s">
        <v>155</v>
      </c>
      <c r="E63" s="0" t="n">
        <v>25</v>
      </c>
      <c r="F63" s="0" t="n">
        <v>159</v>
      </c>
    </row>
    <row r="64" customFormat="false" ht="15" hidden="true" customHeight="false" outlineLevel="0" collapsed="false">
      <c r="A64" s="0" t="s">
        <v>545</v>
      </c>
      <c r="B64" s="0" t="s">
        <v>156</v>
      </c>
      <c r="C64" s="0" t="n">
        <v>8922013</v>
      </c>
      <c r="D64" s="0" t="s">
        <v>260</v>
      </c>
      <c r="E64" s="0" t="n">
        <v>735</v>
      </c>
      <c r="F64" s="0" t="n">
        <v>4674.6</v>
      </c>
    </row>
    <row r="65" customFormat="false" ht="15" hidden="true" customHeight="false" outlineLevel="0" collapsed="false">
      <c r="A65" s="0" t="s">
        <v>545</v>
      </c>
      <c r="B65" s="0" t="s">
        <v>160</v>
      </c>
      <c r="C65" s="0" t="n">
        <v>8923311</v>
      </c>
      <c r="D65" s="0" t="s">
        <v>265</v>
      </c>
      <c r="E65" s="0" t="n">
        <v>105</v>
      </c>
      <c r="F65" s="0" t="n">
        <v>667.8</v>
      </c>
    </row>
    <row r="66" customFormat="false" ht="15" hidden="true" customHeight="false" outlineLevel="0" collapsed="false">
      <c r="A66" s="0" t="s">
        <v>545</v>
      </c>
      <c r="B66" s="0" t="s">
        <v>162</v>
      </c>
      <c r="C66" s="0" t="n">
        <v>8922110</v>
      </c>
      <c r="D66" s="0" t="s">
        <v>163</v>
      </c>
      <c r="E66" s="0" t="n">
        <v>570</v>
      </c>
      <c r="F66" s="0" t="n">
        <v>3625.2</v>
      </c>
    </row>
    <row r="67" customFormat="false" ht="15" hidden="true" customHeight="false" outlineLevel="0" collapsed="false">
      <c r="A67" s="0" t="s">
        <v>545</v>
      </c>
      <c r="B67" s="0" t="s">
        <v>166</v>
      </c>
      <c r="C67" s="0" t="n">
        <v>8922003</v>
      </c>
      <c r="D67" s="0" t="s">
        <v>275</v>
      </c>
      <c r="E67" s="0" t="n">
        <v>165</v>
      </c>
      <c r="F67" s="0" t="n">
        <v>1049.4</v>
      </c>
    </row>
    <row r="68" customFormat="false" ht="15" hidden="true" customHeight="false" outlineLevel="0" collapsed="false">
      <c r="A68" s="0" t="s">
        <v>545</v>
      </c>
      <c r="B68" s="0" t="s">
        <v>164</v>
      </c>
      <c r="C68" s="0" t="n">
        <v>8923331</v>
      </c>
      <c r="D68" s="0" t="s">
        <v>276</v>
      </c>
      <c r="E68" s="0" t="n">
        <v>225</v>
      </c>
      <c r="F68" s="0" t="n">
        <v>1431</v>
      </c>
    </row>
    <row r="69" customFormat="false" ht="15" hidden="true" customHeight="false" outlineLevel="0" collapsed="false">
      <c r="A69" s="0" t="s">
        <v>545</v>
      </c>
      <c r="B69" s="0" t="s">
        <v>170</v>
      </c>
      <c r="C69" s="0" t="n">
        <v>8923313</v>
      </c>
      <c r="D69" s="0" t="s">
        <v>277</v>
      </c>
      <c r="E69" s="0" t="n">
        <v>60</v>
      </c>
      <c r="F69" s="0" t="n">
        <v>381.6</v>
      </c>
    </row>
    <row r="70" customFormat="false" ht="15" hidden="true" customHeight="false" outlineLevel="0" collapsed="false">
      <c r="A70" s="0" t="s">
        <v>545</v>
      </c>
      <c r="B70" s="0" t="s">
        <v>172</v>
      </c>
      <c r="C70" s="0" t="n">
        <v>8923316</v>
      </c>
      <c r="D70" s="0" t="s">
        <v>173</v>
      </c>
      <c r="E70" s="0" t="n">
        <v>0</v>
      </c>
      <c r="F70" s="0" t="n">
        <v>0</v>
      </c>
    </row>
    <row r="71" customFormat="false" ht="15" hidden="true" customHeight="false" outlineLevel="0" collapsed="false">
      <c r="A71" s="0" t="s">
        <v>545</v>
      </c>
      <c r="B71" s="0" t="s">
        <v>174</v>
      </c>
      <c r="C71" s="0" t="n">
        <v>8923330</v>
      </c>
      <c r="D71" s="0" t="s">
        <v>281</v>
      </c>
      <c r="E71" s="0" t="n">
        <v>435</v>
      </c>
      <c r="F71" s="0" t="n">
        <v>2766.6</v>
      </c>
    </row>
    <row r="72" customFormat="false" ht="15" hidden="true" customHeight="false" outlineLevel="0" collapsed="false">
      <c r="A72" s="0" t="s">
        <v>545</v>
      </c>
      <c r="B72" s="0" t="s">
        <v>130</v>
      </c>
      <c r="C72" s="0" t="n">
        <v>8922907</v>
      </c>
      <c r="D72" s="0" t="s">
        <v>282</v>
      </c>
      <c r="E72" s="0" t="n">
        <v>180</v>
      </c>
      <c r="F72" s="0" t="n">
        <v>1144.8</v>
      </c>
    </row>
    <row r="73" customFormat="false" ht="15" hidden="true" customHeight="false" outlineLevel="0" collapsed="false">
      <c r="A73" s="0" t="s">
        <v>545</v>
      </c>
      <c r="B73" s="0" t="s">
        <v>178</v>
      </c>
      <c r="C73" s="0" t="n">
        <v>8922898</v>
      </c>
      <c r="D73" s="0" t="s">
        <v>283</v>
      </c>
      <c r="E73" s="0" t="n">
        <v>60</v>
      </c>
      <c r="F73" s="0" t="n">
        <v>381.6</v>
      </c>
    </row>
    <row r="74" customFormat="false" ht="15" hidden="true" customHeight="false" outlineLevel="0" collapsed="false">
      <c r="A74" s="0" t="s">
        <v>545</v>
      </c>
      <c r="B74" s="0" t="s">
        <v>180</v>
      </c>
      <c r="C74" s="0" t="n">
        <v>8922118</v>
      </c>
      <c r="D74" s="0" t="s">
        <v>181</v>
      </c>
      <c r="E74" s="0" t="n">
        <v>0</v>
      </c>
      <c r="F74" s="0" t="n">
        <v>0</v>
      </c>
    </row>
    <row r="75" customFormat="false" ht="15" hidden="true" customHeight="false" outlineLevel="0" collapsed="false">
      <c r="A75" s="0" t="s">
        <v>545</v>
      </c>
      <c r="B75" s="0" t="s">
        <v>182</v>
      </c>
      <c r="C75" s="0" t="n">
        <v>8922004</v>
      </c>
      <c r="D75" s="0" t="s">
        <v>290</v>
      </c>
      <c r="E75" s="0" t="n">
        <v>60</v>
      </c>
      <c r="F75" s="0" t="n">
        <v>381.6</v>
      </c>
    </row>
    <row r="77" customFormat="false" ht="15" hidden="false" customHeight="false" outlineLevel="0" collapsed="false">
      <c r="D77" s="0" t="s">
        <v>549</v>
      </c>
      <c r="E77" s="0" t="n">
        <v>5570</v>
      </c>
      <c r="F77" s="0" t="n">
        <v>35425</v>
      </c>
    </row>
    <row r="78" customFormat="false" ht="15" hidden="false" customHeight="false" outlineLevel="0" collapsed="false">
      <c r="D78" s="0" t="s">
        <v>550</v>
      </c>
      <c r="E78" s="0" t="n">
        <v>7387.5</v>
      </c>
      <c r="F78" s="0" t="n">
        <v>46983.9</v>
      </c>
    </row>
    <row r="79" customFormat="false" ht="15" hidden="false" customHeight="false" outlineLevel="0" collapsed="false">
      <c r="E79" s="0" t="n">
        <v>12957.5</v>
      </c>
      <c r="F79" s="0" t="n">
        <v>82408.9</v>
      </c>
    </row>
  </sheetData>
  <autoFilter ref="A4:F75">
    <filterColumn colId="3">
      <filters>
        <filter val="Glenbrook Primary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4.99"/>
    <col collapsed="false" customWidth="true" hidden="false" outlineLevel="0" max="3" min="3" style="0" width="52.56"/>
    <col collapsed="false" customWidth="true" hidden="false" outlineLevel="0" max="4" min="4" style="0" width="36.42"/>
    <col collapsed="false" customWidth="true" hidden="false" outlineLevel="0" max="5" min="5" style="0" width="10.71"/>
    <col collapsed="false" customWidth="true" hidden="false" outlineLevel="0" max="6" min="6" style="0" width="13.14"/>
    <col collapsed="false" customWidth="true" hidden="false" outlineLevel="0" max="7" min="7" style="0" width="20.99"/>
    <col collapsed="false" customWidth="true" hidden="false" outlineLevel="0" max="8" min="8" style="0" width="18.56"/>
  </cols>
  <sheetData>
    <row r="1" customFormat="false" ht="49.5" hidden="false" customHeight="true" outlineLevel="0" collapsed="false"/>
    <row r="2" customFormat="false" ht="15" hidden="false" customHeight="false" outlineLevel="0" collapsed="false">
      <c r="B2" s="9" t="str">
        <f aca="false">+IF('Early Years Funding'!A7="","",LEFT('Early Years Funding'!A7,4))</f>
        <v/>
      </c>
      <c r="C2" s="9" t="str">
        <f aca="false">+'Early Years Funding'!B7</f>
        <v>Please enter your 8 digit passcode in the blue box</v>
      </c>
      <c r="D2" s="54" t="n">
        <f aca="false">+'Early Years Funding'!A7</f>
        <v>0</v>
      </c>
    </row>
    <row r="4" customFormat="false" ht="15" hidden="false" customHeight="false" outlineLevel="0" collapsed="false">
      <c r="A4" s="55" t="s">
        <v>205</v>
      </c>
      <c r="B4" s="55" t="s">
        <v>28</v>
      </c>
      <c r="C4" s="55" t="s">
        <v>551</v>
      </c>
      <c r="D4" s="55" t="s">
        <v>552</v>
      </c>
      <c r="E4" s="55" t="s">
        <v>295</v>
      </c>
      <c r="F4" s="55" t="s">
        <v>553</v>
      </c>
      <c r="G4" s="56" t="s">
        <v>554</v>
      </c>
      <c r="H4" s="57" t="s">
        <v>555</v>
      </c>
    </row>
    <row r="5" customFormat="false" ht="15" hidden="true" customHeight="false" outlineLevel="0" collapsed="false">
      <c r="A5" s="58" t="s">
        <v>85</v>
      </c>
      <c r="B5" s="58" t="n">
        <v>3332</v>
      </c>
      <c r="C5" s="58" t="s">
        <v>556</v>
      </c>
      <c r="D5" s="58" t="s">
        <v>557</v>
      </c>
      <c r="E5" s="59" t="n">
        <v>41446</v>
      </c>
      <c r="F5" s="58" t="n">
        <v>15</v>
      </c>
      <c r="G5" s="58" t="n">
        <v>180</v>
      </c>
      <c r="H5" s="60" t="n">
        <v>95.4</v>
      </c>
    </row>
    <row r="6" customFormat="false" ht="15" hidden="true" customHeight="false" outlineLevel="0" collapsed="false">
      <c r="A6" s="58" t="s">
        <v>166</v>
      </c>
      <c r="B6" s="58" t="n">
        <v>2003</v>
      </c>
      <c r="C6" s="58" t="s">
        <v>558</v>
      </c>
      <c r="D6" s="58" t="s">
        <v>559</v>
      </c>
      <c r="E6" s="59" t="n">
        <v>41407</v>
      </c>
      <c r="F6" s="58" t="n">
        <v>15</v>
      </c>
      <c r="G6" s="58" t="n">
        <v>180</v>
      </c>
      <c r="H6" s="60" t="n">
        <v>95.4</v>
      </c>
    </row>
    <row r="7" customFormat="false" ht="15" hidden="true" customHeight="false" outlineLevel="0" collapsed="false">
      <c r="A7" s="58" t="s">
        <v>286</v>
      </c>
      <c r="B7" s="58" t="n">
        <v>2935</v>
      </c>
      <c r="C7" s="58" t="s">
        <v>560</v>
      </c>
      <c r="D7" s="58" t="s">
        <v>561</v>
      </c>
      <c r="E7" s="59" t="n">
        <v>41373</v>
      </c>
      <c r="F7" s="58" t="n">
        <v>15</v>
      </c>
      <c r="G7" s="58" t="n">
        <v>180</v>
      </c>
      <c r="H7" s="60" t="n">
        <v>95.4</v>
      </c>
    </row>
    <row r="8" customFormat="false" ht="15" hidden="true" customHeight="false" outlineLevel="0" collapsed="false">
      <c r="A8" s="58" t="s">
        <v>67</v>
      </c>
      <c r="B8" s="58" t="n">
        <v>2095</v>
      </c>
      <c r="C8" s="58" t="s">
        <v>562</v>
      </c>
      <c r="D8" s="58" t="s">
        <v>563</v>
      </c>
      <c r="E8" s="59" t="n">
        <v>41377</v>
      </c>
      <c r="F8" s="58" t="n">
        <v>15</v>
      </c>
      <c r="G8" s="58" t="n">
        <v>180</v>
      </c>
      <c r="H8" s="60" t="n">
        <v>95.4</v>
      </c>
    </row>
    <row r="9" customFormat="false" ht="15" hidden="true" customHeight="false" outlineLevel="0" collapsed="false">
      <c r="A9" s="58" t="s">
        <v>122</v>
      </c>
      <c r="B9" s="58" t="n">
        <v>2011</v>
      </c>
      <c r="C9" s="58" t="s">
        <v>123</v>
      </c>
      <c r="D9" s="58" t="s">
        <v>564</v>
      </c>
      <c r="E9" s="59" t="n">
        <v>41443</v>
      </c>
      <c r="F9" s="58" t="n">
        <v>15</v>
      </c>
      <c r="G9" s="58" t="n">
        <v>180</v>
      </c>
      <c r="H9" s="60" t="n">
        <v>95.4</v>
      </c>
    </row>
    <row r="10" customFormat="false" ht="15" hidden="true" customHeight="false" outlineLevel="0" collapsed="false">
      <c r="A10" s="58" t="s">
        <v>101</v>
      </c>
      <c r="B10" s="58" t="n">
        <v>2157</v>
      </c>
      <c r="C10" s="58" t="s">
        <v>284</v>
      </c>
      <c r="D10" s="58" t="s">
        <v>565</v>
      </c>
      <c r="E10" s="59" t="n">
        <v>41368</v>
      </c>
      <c r="F10" s="58" t="n">
        <v>15</v>
      </c>
      <c r="G10" s="58" t="n">
        <v>180</v>
      </c>
      <c r="H10" s="60" t="n">
        <v>95.4</v>
      </c>
    </row>
    <row r="11" customFormat="false" ht="15" hidden="true" customHeight="false" outlineLevel="0" collapsed="false">
      <c r="A11" s="58" t="s">
        <v>95</v>
      </c>
      <c r="B11" s="58" t="n">
        <v>2190</v>
      </c>
      <c r="C11" s="58" t="s">
        <v>566</v>
      </c>
      <c r="D11" s="58" t="s">
        <v>567</v>
      </c>
      <c r="E11" s="59" t="n">
        <v>41454</v>
      </c>
      <c r="F11" s="58" t="n">
        <v>15</v>
      </c>
      <c r="G11" s="58" t="n">
        <v>180</v>
      </c>
      <c r="H11" s="60" t="n">
        <v>95.4</v>
      </c>
    </row>
    <row r="12" customFormat="false" ht="15" hidden="true" customHeight="false" outlineLevel="0" collapsed="false">
      <c r="A12" s="58" t="s">
        <v>45</v>
      </c>
      <c r="B12" s="58" t="n">
        <v>2056</v>
      </c>
      <c r="C12" s="58" t="s">
        <v>568</v>
      </c>
      <c r="D12" s="58" t="s">
        <v>569</v>
      </c>
      <c r="E12" s="59" t="n">
        <v>41468</v>
      </c>
      <c r="F12" s="58" t="n">
        <v>15</v>
      </c>
      <c r="G12" s="58" t="n">
        <v>180</v>
      </c>
      <c r="H12" s="60" t="n">
        <v>95.4</v>
      </c>
    </row>
    <row r="13" customFormat="false" ht="15" hidden="true" customHeight="false" outlineLevel="0" collapsed="false">
      <c r="A13" s="58" t="s">
        <v>164</v>
      </c>
      <c r="B13" s="58" t="n">
        <v>3331</v>
      </c>
      <c r="C13" s="58" t="s">
        <v>570</v>
      </c>
      <c r="D13" s="58" t="s">
        <v>571</v>
      </c>
      <c r="E13" s="59" t="n">
        <v>41446</v>
      </c>
      <c r="F13" s="58" t="n">
        <v>15</v>
      </c>
      <c r="G13" s="58" t="n">
        <v>180</v>
      </c>
      <c r="H13" s="60" t="n">
        <v>95.4</v>
      </c>
    </row>
    <row r="14" customFormat="false" ht="15" hidden="true" customHeight="false" outlineLevel="0" collapsed="false">
      <c r="A14" s="58" t="s">
        <v>142</v>
      </c>
      <c r="B14" s="58" t="n">
        <v>2906</v>
      </c>
      <c r="C14" s="58" t="s">
        <v>572</v>
      </c>
      <c r="D14" s="58" t="s">
        <v>573</v>
      </c>
      <c r="E14" s="59" t="n">
        <v>41465</v>
      </c>
      <c r="F14" s="58" t="n">
        <v>15</v>
      </c>
      <c r="G14" s="58" t="n">
        <v>180</v>
      </c>
      <c r="H14" s="60" t="n">
        <v>95.4</v>
      </c>
    </row>
    <row r="15" customFormat="false" ht="15" hidden="true" customHeight="false" outlineLevel="0" collapsed="false">
      <c r="A15" s="58" t="s">
        <v>67</v>
      </c>
      <c r="B15" s="58" t="n">
        <v>2095</v>
      </c>
      <c r="C15" s="58" t="s">
        <v>562</v>
      </c>
      <c r="D15" s="58" t="s">
        <v>574</v>
      </c>
      <c r="E15" s="59" t="n">
        <v>41479</v>
      </c>
      <c r="F15" s="58" t="n">
        <v>15</v>
      </c>
      <c r="G15" s="58" t="n">
        <v>180</v>
      </c>
      <c r="H15" s="60" t="n">
        <v>95.4</v>
      </c>
    </row>
    <row r="16" customFormat="false" ht="15" hidden="true" customHeight="false" outlineLevel="0" collapsed="false">
      <c r="A16" s="58" t="s">
        <v>97</v>
      </c>
      <c r="B16" s="58" t="n">
        <v>1012</v>
      </c>
      <c r="C16" s="58" t="s">
        <v>98</v>
      </c>
      <c r="D16" s="58" t="s">
        <v>575</v>
      </c>
      <c r="E16" s="59" t="n">
        <v>41405</v>
      </c>
      <c r="F16" s="58" t="n">
        <v>15</v>
      </c>
      <c r="G16" s="58" t="n">
        <v>180</v>
      </c>
      <c r="H16" s="60" t="n">
        <v>95.4</v>
      </c>
    </row>
    <row r="17" customFormat="false" ht="15" hidden="true" customHeight="false" outlineLevel="0" collapsed="false">
      <c r="A17" s="58" t="s">
        <v>59</v>
      </c>
      <c r="B17" s="58" t="n">
        <v>2929</v>
      </c>
      <c r="C17" s="58" t="s">
        <v>576</v>
      </c>
      <c r="D17" s="58" t="s">
        <v>577</v>
      </c>
      <c r="E17" s="59" t="n">
        <v>41316</v>
      </c>
      <c r="F17" s="58" t="n">
        <v>15</v>
      </c>
      <c r="G17" s="58" t="n">
        <v>180</v>
      </c>
      <c r="H17" s="60" t="n">
        <v>95.4</v>
      </c>
    </row>
    <row r="18" customFormat="false" ht="15" hidden="true" customHeight="false" outlineLevel="0" collapsed="false">
      <c r="A18" s="58" t="s">
        <v>158</v>
      </c>
      <c r="B18" s="58" t="n">
        <v>2155</v>
      </c>
      <c r="C18" s="58" t="s">
        <v>578</v>
      </c>
      <c r="D18" s="58" t="s">
        <v>579</v>
      </c>
      <c r="E18" s="59" t="n">
        <v>41373</v>
      </c>
      <c r="F18" s="58" t="n">
        <v>15</v>
      </c>
      <c r="G18" s="58" t="n">
        <v>180</v>
      </c>
      <c r="H18" s="60" t="n">
        <v>95.4</v>
      </c>
    </row>
    <row r="19" customFormat="false" ht="15" hidden="true" customHeight="false" outlineLevel="0" collapsed="false">
      <c r="A19" s="58" t="s">
        <v>162</v>
      </c>
      <c r="B19" s="58" t="n">
        <v>2110</v>
      </c>
      <c r="C19" s="58" t="s">
        <v>580</v>
      </c>
      <c r="D19" s="58" t="s">
        <v>581</v>
      </c>
      <c r="E19" s="59" t="n">
        <v>41290</v>
      </c>
      <c r="F19" s="58" t="n">
        <v>15</v>
      </c>
      <c r="G19" s="58" t="n">
        <v>180</v>
      </c>
      <c r="H19" s="60" t="n">
        <v>95.4</v>
      </c>
    </row>
    <row r="20" customFormat="false" ht="15" hidden="true" customHeight="false" outlineLevel="0" collapsed="false">
      <c r="A20" s="58" t="s">
        <v>43</v>
      </c>
      <c r="B20" s="58" t="n">
        <v>2006</v>
      </c>
      <c r="C20" s="58" t="s">
        <v>582</v>
      </c>
      <c r="D20" s="58" t="s">
        <v>583</v>
      </c>
      <c r="E20" s="59" t="n">
        <v>41331</v>
      </c>
      <c r="F20" s="58" t="n">
        <v>15</v>
      </c>
      <c r="G20" s="58" t="n">
        <v>180</v>
      </c>
      <c r="H20" s="60" t="n">
        <v>95.4</v>
      </c>
    </row>
    <row r="21" customFormat="false" ht="15" hidden="true" customHeight="false" outlineLevel="0" collapsed="false">
      <c r="A21" s="58" t="s">
        <v>130</v>
      </c>
      <c r="B21" s="58" t="n">
        <v>2907</v>
      </c>
      <c r="C21" s="58" t="s">
        <v>584</v>
      </c>
      <c r="D21" s="58" t="s">
        <v>585</v>
      </c>
      <c r="E21" s="59" t="n">
        <v>41438</v>
      </c>
      <c r="F21" s="58" t="n">
        <v>15</v>
      </c>
      <c r="G21" s="58" t="n">
        <v>180</v>
      </c>
      <c r="H21" s="60" t="n">
        <v>95.4</v>
      </c>
    </row>
    <row r="22" customFormat="false" ht="15" hidden="true" customHeight="false" outlineLevel="0" collapsed="false">
      <c r="A22" s="58" t="s">
        <v>91</v>
      </c>
      <c r="B22" s="58" t="n">
        <v>3326</v>
      </c>
      <c r="C22" s="58" t="s">
        <v>586</v>
      </c>
      <c r="D22" s="58" t="s">
        <v>587</v>
      </c>
      <c r="E22" s="59" t="n">
        <v>41492</v>
      </c>
      <c r="F22" s="58" t="n">
        <v>15</v>
      </c>
      <c r="G22" s="58" t="n">
        <v>180</v>
      </c>
      <c r="H22" s="60" t="n">
        <v>95.4</v>
      </c>
    </row>
    <row r="23" customFormat="false" ht="15" hidden="true" customHeight="false" outlineLevel="0" collapsed="false">
      <c r="A23" s="58" t="s">
        <v>75</v>
      </c>
      <c r="B23" s="58" t="n">
        <v>2158</v>
      </c>
      <c r="C23" s="58" t="s">
        <v>588</v>
      </c>
      <c r="D23" s="58" t="s">
        <v>589</v>
      </c>
      <c r="E23" s="59" t="n">
        <v>41317</v>
      </c>
      <c r="F23" s="58" t="n">
        <v>15</v>
      </c>
      <c r="G23" s="58" t="n">
        <v>180</v>
      </c>
      <c r="H23" s="60" t="n">
        <v>95.4</v>
      </c>
    </row>
    <row r="24" customFormat="false" ht="15" hidden="true" customHeight="false" outlineLevel="0" collapsed="false">
      <c r="A24" s="58" t="s">
        <v>156</v>
      </c>
      <c r="B24" s="58" t="n">
        <v>2013</v>
      </c>
      <c r="C24" s="58" t="s">
        <v>590</v>
      </c>
      <c r="D24" s="58" t="s">
        <v>591</v>
      </c>
      <c r="E24" s="59" t="n">
        <v>41354</v>
      </c>
      <c r="F24" s="58" t="n">
        <v>15</v>
      </c>
      <c r="G24" s="58" t="n">
        <v>180</v>
      </c>
      <c r="H24" s="60" t="n">
        <v>95.4</v>
      </c>
    </row>
    <row r="25" customFormat="false" ht="15" hidden="true" customHeight="false" outlineLevel="0" collapsed="false">
      <c r="A25" s="58" t="s">
        <v>91</v>
      </c>
      <c r="B25" s="58" t="n">
        <v>3326</v>
      </c>
      <c r="C25" s="58" t="s">
        <v>586</v>
      </c>
      <c r="D25" s="58" t="s">
        <v>592</v>
      </c>
      <c r="E25" s="59" t="n">
        <v>41464</v>
      </c>
      <c r="F25" s="58" t="n">
        <v>15</v>
      </c>
      <c r="G25" s="58" t="n">
        <v>180</v>
      </c>
      <c r="H25" s="60" t="n">
        <v>95.4</v>
      </c>
    </row>
    <row r="26" customFormat="false" ht="15" hidden="true" customHeight="false" outlineLevel="0" collapsed="false">
      <c r="A26" s="58" t="s">
        <v>91</v>
      </c>
      <c r="B26" s="58" t="n">
        <v>3326</v>
      </c>
      <c r="C26" s="58" t="s">
        <v>586</v>
      </c>
      <c r="D26" s="58" t="s">
        <v>593</v>
      </c>
      <c r="E26" s="59" t="n">
        <v>41487</v>
      </c>
      <c r="F26" s="58" t="n">
        <v>15</v>
      </c>
      <c r="G26" s="58" t="n">
        <v>180</v>
      </c>
      <c r="H26" s="60" t="n">
        <v>95.4</v>
      </c>
    </row>
    <row r="27" customFormat="false" ht="15" hidden="true" customHeight="false" outlineLevel="0" collapsed="false">
      <c r="A27" s="58" t="s">
        <v>69</v>
      </c>
      <c r="B27" s="58" t="n">
        <v>2170</v>
      </c>
      <c r="C27" s="58" t="s">
        <v>594</v>
      </c>
      <c r="D27" s="58" t="s">
        <v>595</v>
      </c>
      <c r="E27" s="59" t="n">
        <v>41407</v>
      </c>
      <c r="F27" s="58" t="n">
        <v>15</v>
      </c>
      <c r="G27" s="58" t="n">
        <v>180</v>
      </c>
      <c r="H27" s="60" t="n">
        <v>95.4</v>
      </c>
    </row>
    <row r="28" customFormat="false" ht="15" hidden="true" customHeight="false" outlineLevel="0" collapsed="false">
      <c r="A28" s="58" t="s">
        <v>69</v>
      </c>
      <c r="B28" s="58" t="n">
        <v>2170</v>
      </c>
      <c r="C28" s="58" t="s">
        <v>594</v>
      </c>
      <c r="D28" s="58" t="s">
        <v>596</v>
      </c>
      <c r="E28" s="59" t="n">
        <v>41547</v>
      </c>
      <c r="F28" s="58" t="n">
        <v>15</v>
      </c>
      <c r="G28" s="58" t="n">
        <v>180</v>
      </c>
      <c r="H28" s="60" t="n">
        <v>95.4</v>
      </c>
    </row>
    <row r="29" customFormat="false" ht="15" hidden="true" customHeight="false" outlineLevel="0" collapsed="false">
      <c r="A29" s="58" t="s">
        <v>166</v>
      </c>
      <c r="B29" s="58" t="n">
        <v>2003</v>
      </c>
      <c r="C29" s="58" t="s">
        <v>558</v>
      </c>
      <c r="D29" s="58" t="s">
        <v>597</v>
      </c>
      <c r="E29" s="59" t="n">
        <v>41698</v>
      </c>
      <c r="F29" s="58" t="n">
        <v>15</v>
      </c>
      <c r="G29" s="58" t="n">
        <v>180</v>
      </c>
      <c r="H29" s="60" t="n">
        <v>95.4</v>
      </c>
    </row>
    <row r="30" customFormat="false" ht="15" hidden="true" customHeight="false" outlineLevel="0" collapsed="false">
      <c r="A30" s="58" t="s">
        <v>93</v>
      </c>
      <c r="B30" s="58" t="n">
        <v>2128</v>
      </c>
      <c r="C30" s="58" t="s">
        <v>598</v>
      </c>
      <c r="D30" s="58" t="s">
        <v>599</v>
      </c>
      <c r="E30" s="59" t="n">
        <v>41193</v>
      </c>
      <c r="F30" s="58" t="n">
        <v>15</v>
      </c>
      <c r="G30" s="58" t="n">
        <v>180</v>
      </c>
      <c r="H30" s="60" t="n">
        <v>95.4</v>
      </c>
    </row>
    <row r="31" customFormat="false" ht="15" hidden="true" customHeight="false" outlineLevel="0" collapsed="false">
      <c r="A31" s="58" t="s">
        <v>259</v>
      </c>
      <c r="B31" s="58" t="n">
        <v>2090</v>
      </c>
      <c r="C31" s="58" t="s">
        <v>600</v>
      </c>
      <c r="D31" s="58" t="s">
        <v>601</v>
      </c>
      <c r="E31" s="59" t="n">
        <v>41570</v>
      </c>
      <c r="F31" s="58" t="n">
        <v>15</v>
      </c>
      <c r="G31" s="58" t="n">
        <v>180</v>
      </c>
      <c r="H31" s="60" t="n">
        <v>95.4</v>
      </c>
    </row>
    <row r="32" customFormat="false" ht="15" hidden="true" customHeight="false" outlineLevel="0" collapsed="false">
      <c r="A32" s="58" t="s">
        <v>259</v>
      </c>
      <c r="B32" s="58" t="n">
        <v>2090</v>
      </c>
      <c r="C32" s="58" t="s">
        <v>600</v>
      </c>
      <c r="D32" s="58" t="s">
        <v>602</v>
      </c>
      <c r="E32" s="59" t="n">
        <v>41422</v>
      </c>
      <c r="F32" s="58" t="n">
        <v>15</v>
      </c>
      <c r="G32" s="58" t="n">
        <v>180</v>
      </c>
      <c r="H32" s="60" t="n">
        <v>95.4</v>
      </c>
    </row>
    <row r="33" customFormat="false" ht="15" hidden="true" customHeight="false" outlineLevel="0" collapsed="false">
      <c r="A33" s="58" t="s">
        <v>156</v>
      </c>
      <c r="B33" s="58" t="n">
        <v>2013</v>
      </c>
      <c r="C33" s="58" t="s">
        <v>590</v>
      </c>
      <c r="D33" s="58" t="s">
        <v>603</v>
      </c>
      <c r="E33" s="59" t="n">
        <v>41660</v>
      </c>
      <c r="F33" s="58" t="n">
        <v>15</v>
      </c>
      <c r="G33" s="58" t="n">
        <v>180</v>
      </c>
      <c r="H33" s="60" t="n">
        <v>95.4</v>
      </c>
    </row>
    <row r="34" customFormat="false" ht="15" hidden="true" customHeight="false" outlineLevel="0" collapsed="false">
      <c r="A34" s="58" t="s">
        <v>156</v>
      </c>
      <c r="B34" s="58" t="n">
        <v>2013</v>
      </c>
      <c r="C34" s="58" t="s">
        <v>590</v>
      </c>
      <c r="D34" s="58" t="s">
        <v>604</v>
      </c>
      <c r="E34" s="59" t="n">
        <v>41627</v>
      </c>
      <c r="F34" s="58" t="n">
        <v>15</v>
      </c>
      <c r="G34" s="58" t="n">
        <v>180</v>
      </c>
      <c r="H34" s="60" t="n">
        <v>95.4</v>
      </c>
    </row>
    <row r="35" customFormat="false" ht="15" hidden="true" customHeight="false" outlineLevel="0" collapsed="false">
      <c r="A35" s="58" t="s">
        <v>156</v>
      </c>
      <c r="B35" s="58" t="n">
        <v>2013</v>
      </c>
      <c r="C35" s="58" t="s">
        <v>590</v>
      </c>
      <c r="D35" s="58" t="s">
        <v>605</v>
      </c>
      <c r="E35" s="59" t="n">
        <v>41339</v>
      </c>
      <c r="F35" s="58" t="n">
        <v>15</v>
      </c>
      <c r="G35" s="58" t="n">
        <v>180</v>
      </c>
      <c r="H35" s="60" t="n">
        <v>95.4</v>
      </c>
    </row>
    <row r="36" customFormat="false" ht="15" hidden="true" customHeight="false" outlineLevel="0" collapsed="false">
      <c r="A36" s="58" t="s">
        <v>87</v>
      </c>
      <c r="B36" s="58" t="n">
        <v>2007</v>
      </c>
      <c r="C36" s="58" t="s">
        <v>606</v>
      </c>
      <c r="D36" s="58" t="s">
        <v>607</v>
      </c>
      <c r="E36" s="59" t="n">
        <v>41592</v>
      </c>
      <c r="F36" s="58" t="n">
        <v>15</v>
      </c>
      <c r="G36" s="58" t="n">
        <v>180</v>
      </c>
      <c r="H36" s="60" t="n">
        <v>95.4</v>
      </c>
    </row>
    <row r="37" customFormat="false" ht="15" hidden="true" customHeight="false" outlineLevel="0" collapsed="false">
      <c r="A37" s="58" t="s">
        <v>114</v>
      </c>
      <c r="B37" s="58" t="n">
        <v>2002</v>
      </c>
      <c r="C37" s="58" t="s">
        <v>608</v>
      </c>
      <c r="D37" s="58" t="s">
        <v>609</v>
      </c>
      <c r="E37" s="59" t="n">
        <v>41189</v>
      </c>
      <c r="F37" s="58" t="n">
        <v>15</v>
      </c>
      <c r="G37" s="58" t="n">
        <v>180</v>
      </c>
      <c r="H37" s="60" t="n">
        <v>95.4</v>
      </c>
    </row>
    <row r="38" customFormat="false" ht="15" hidden="true" customHeight="false" outlineLevel="0" collapsed="false">
      <c r="A38" s="58" t="s">
        <v>114</v>
      </c>
      <c r="B38" s="58" t="n">
        <v>2002</v>
      </c>
      <c r="C38" s="58" t="s">
        <v>608</v>
      </c>
      <c r="D38" s="58" t="s">
        <v>610</v>
      </c>
      <c r="E38" s="59" t="n">
        <v>41303</v>
      </c>
      <c r="F38" s="58" t="n">
        <v>15</v>
      </c>
      <c r="G38" s="58" t="n">
        <v>180</v>
      </c>
      <c r="H38" s="60" t="n">
        <v>95.4</v>
      </c>
    </row>
    <row r="39" customFormat="false" ht="15" hidden="true" customHeight="false" outlineLevel="0" collapsed="false">
      <c r="A39" s="58" t="s">
        <v>114</v>
      </c>
      <c r="B39" s="58" t="n">
        <v>2002</v>
      </c>
      <c r="C39" s="58" t="s">
        <v>608</v>
      </c>
      <c r="D39" s="58" t="s">
        <v>611</v>
      </c>
      <c r="E39" s="59" t="n">
        <v>41249</v>
      </c>
      <c r="F39" s="58" t="n">
        <v>15</v>
      </c>
      <c r="G39" s="58" t="n">
        <v>180</v>
      </c>
      <c r="H39" s="60" t="n">
        <v>95.4</v>
      </c>
    </row>
    <row r="40" customFormat="false" ht="15" hidden="true" customHeight="false" outlineLevel="0" collapsed="false">
      <c r="A40" s="58" t="s">
        <v>182</v>
      </c>
      <c r="B40" s="58" t="n">
        <v>2004</v>
      </c>
      <c r="C40" s="58" t="s">
        <v>612</v>
      </c>
      <c r="D40" s="58" t="s">
        <v>613</v>
      </c>
      <c r="E40" s="59" t="n">
        <v>41380</v>
      </c>
      <c r="F40" s="58" t="n">
        <v>15</v>
      </c>
      <c r="G40" s="58" t="n">
        <v>180</v>
      </c>
      <c r="H40" s="60" t="n">
        <v>95.4</v>
      </c>
    </row>
    <row r="41" customFormat="false" ht="15" hidden="true" customHeight="false" outlineLevel="0" collapsed="false">
      <c r="A41" s="58" t="s">
        <v>182</v>
      </c>
      <c r="B41" s="58" t="n">
        <v>2004</v>
      </c>
      <c r="C41" s="58" t="s">
        <v>612</v>
      </c>
      <c r="D41" s="58" t="s">
        <v>614</v>
      </c>
      <c r="E41" s="59" t="n">
        <v>41315</v>
      </c>
      <c r="F41" s="58" t="n">
        <v>15</v>
      </c>
      <c r="G41" s="58" t="n">
        <v>180</v>
      </c>
      <c r="H41" s="60" t="n">
        <v>95.4</v>
      </c>
    </row>
    <row r="42" customFormat="false" ht="15" hidden="true" customHeight="false" outlineLevel="0" collapsed="false">
      <c r="A42" s="58" t="s">
        <v>164</v>
      </c>
      <c r="B42" s="58" t="n">
        <v>3331</v>
      </c>
      <c r="C42" s="58" t="s">
        <v>570</v>
      </c>
      <c r="D42" s="58" t="s">
        <v>615</v>
      </c>
      <c r="E42" s="59" t="n">
        <v>41263</v>
      </c>
      <c r="F42" s="58" t="n">
        <v>15</v>
      </c>
      <c r="G42" s="58" t="n">
        <v>180</v>
      </c>
      <c r="H42" s="60" t="n">
        <v>95.4</v>
      </c>
    </row>
    <row r="43" customFormat="false" ht="15" hidden="true" customHeight="false" outlineLevel="0" collapsed="false">
      <c r="A43" s="58" t="s">
        <v>164</v>
      </c>
      <c r="B43" s="58" t="n">
        <v>3331</v>
      </c>
      <c r="C43" s="58" t="s">
        <v>570</v>
      </c>
      <c r="D43" s="58" t="s">
        <v>616</v>
      </c>
      <c r="E43" s="59" t="n">
        <v>41426</v>
      </c>
      <c r="F43" s="58" t="n">
        <v>15</v>
      </c>
      <c r="G43" s="58" t="n">
        <v>180</v>
      </c>
      <c r="H43" s="60" t="n">
        <v>95.4</v>
      </c>
    </row>
    <row r="44" customFormat="false" ht="15" hidden="true" customHeight="false" outlineLevel="0" collapsed="false">
      <c r="A44" s="58" t="s">
        <v>156</v>
      </c>
      <c r="B44" s="58" t="n">
        <v>2013</v>
      </c>
      <c r="C44" s="58" t="s">
        <v>590</v>
      </c>
      <c r="D44" s="58" t="s">
        <v>617</v>
      </c>
      <c r="E44" s="59" t="n">
        <v>41539</v>
      </c>
      <c r="F44" s="58" t="n">
        <v>15</v>
      </c>
      <c r="G44" s="58" t="n">
        <v>180</v>
      </c>
      <c r="H44" s="60" t="n">
        <v>95.4</v>
      </c>
    </row>
    <row r="45" customFormat="false" ht="15" hidden="true" customHeight="false" outlineLevel="0" collapsed="false">
      <c r="A45" s="58" t="s">
        <v>184</v>
      </c>
      <c r="B45" s="58" t="n">
        <v>3000</v>
      </c>
      <c r="C45" s="58" t="s">
        <v>618</v>
      </c>
      <c r="D45" s="58" t="s">
        <v>619</v>
      </c>
      <c r="E45" s="59" t="n">
        <v>41397</v>
      </c>
      <c r="F45" s="58" t="n">
        <v>15</v>
      </c>
      <c r="G45" s="58" t="n">
        <v>180</v>
      </c>
      <c r="H45" s="60" t="n">
        <v>95.4</v>
      </c>
    </row>
    <row r="46" customFormat="false" ht="15" hidden="true" customHeight="false" outlineLevel="0" collapsed="false">
      <c r="A46" s="58" t="s">
        <v>156</v>
      </c>
      <c r="B46" s="58" t="n">
        <v>2013</v>
      </c>
      <c r="C46" s="58" t="s">
        <v>590</v>
      </c>
      <c r="D46" s="58" t="s">
        <v>620</v>
      </c>
      <c r="E46" s="59" t="n">
        <v>41632</v>
      </c>
      <c r="F46" s="58" t="n">
        <v>15</v>
      </c>
      <c r="G46" s="58" t="n">
        <v>180</v>
      </c>
      <c r="H46" s="60" t="n">
        <v>95.4</v>
      </c>
    </row>
    <row r="47" customFormat="false" ht="15" hidden="true" customHeight="false" outlineLevel="0" collapsed="false">
      <c r="A47" s="58" t="s">
        <v>89</v>
      </c>
      <c r="B47" s="58" t="n">
        <v>2897</v>
      </c>
      <c r="C47" s="58" t="s">
        <v>621</v>
      </c>
      <c r="D47" s="58" t="s">
        <v>622</v>
      </c>
      <c r="E47" s="59" t="n">
        <v>41422</v>
      </c>
      <c r="F47" s="58" t="n">
        <v>15</v>
      </c>
      <c r="G47" s="58" t="n">
        <v>180</v>
      </c>
      <c r="H47" s="60" t="n">
        <v>95.4</v>
      </c>
    </row>
    <row r="48" customFormat="false" ht="15" hidden="true" customHeight="false" outlineLevel="0" collapsed="false">
      <c r="A48" s="58" t="s">
        <v>114</v>
      </c>
      <c r="B48" s="58" t="n">
        <v>2002</v>
      </c>
      <c r="C48" s="58" t="s">
        <v>608</v>
      </c>
      <c r="D48" s="58" t="s">
        <v>623</v>
      </c>
      <c r="E48" s="59" t="n">
        <v>41254</v>
      </c>
      <c r="F48" s="58" t="n">
        <v>15</v>
      </c>
      <c r="G48" s="58" t="n">
        <v>180</v>
      </c>
      <c r="H48" s="60" t="n">
        <v>95.4</v>
      </c>
    </row>
    <row r="49" customFormat="false" ht="15" hidden="true" customHeight="false" outlineLevel="0" collapsed="false">
      <c r="A49" s="58" t="s">
        <v>65</v>
      </c>
      <c r="B49" s="58" t="n">
        <v>2163</v>
      </c>
      <c r="C49" s="58" t="s">
        <v>624</v>
      </c>
      <c r="D49" s="58" t="s">
        <v>625</v>
      </c>
      <c r="E49" s="59" t="n">
        <v>41437</v>
      </c>
      <c r="F49" s="58" t="n">
        <v>15</v>
      </c>
      <c r="G49" s="58" t="n">
        <v>180</v>
      </c>
      <c r="H49" s="60" t="n">
        <v>95.4</v>
      </c>
    </row>
    <row r="50" customFormat="false" ht="15" hidden="true" customHeight="false" outlineLevel="0" collapsed="false">
      <c r="A50" s="58" t="s">
        <v>67</v>
      </c>
      <c r="B50" s="58" t="n">
        <v>2095</v>
      </c>
      <c r="C50" s="58" t="s">
        <v>562</v>
      </c>
      <c r="D50" s="58" t="s">
        <v>626</v>
      </c>
      <c r="E50" s="59" t="n">
        <v>41561</v>
      </c>
      <c r="F50" s="58" t="n">
        <v>15</v>
      </c>
      <c r="G50" s="58" t="n">
        <v>180</v>
      </c>
      <c r="H50" s="60" t="n">
        <v>95.4</v>
      </c>
    </row>
    <row r="51" customFormat="false" ht="15" hidden="true" customHeight="false" outlineLevel="0" collapsed="false">
      <c r="A51" s="58" t="s">
        <v>120</v>
      </c>
      <c r="B51" s="58" t="n">
        <v>2014</v>
      </c>
      <c r="C51" s="58" t="s">
        <v>627</v>
      </c>
      <c r="D51" s="58" t="s">
        <v>628</v>
      </c>
      <c r="E51" s="59" t="n">
        <v>41303</v>
      </c>
      <c r="F51" s="58" t="n">
        <v>15</v>
      </c>
      <c r="G51" s="58" t="n">
        <v>180</v>
      </c>
      <c r="H51" s="60" t="n">
        <v>95.4</v>
      </c>
    </row>
    <row r="52" customFormat="false" ht="15" hidden="true" customHeight="false" outlineLevel="0" collapsed="false">
      <c r="A52" s="58" t="s">
        <v>130</v>
      </c>
      <c r="B52" s="58" t="n">
        <v>2907</v>
      </c>
      <c r="C52" s="58" t="s">
        <v>584</v>
      </c>
      <c r="D52" s="58" t="s">
        <v>629</v>
      </c>
      <c r="E52" s="59" t="n">
        <v>41594</v>
      </c>
      <c r="F52" s="58" t="n">
        <v>15</v>
      </c>
      <c r="G52" s="58" t="n">
        <v>180</v>
      </c>
      <c r="H52" s="60" t="n">
        <v>95.4</v>
      </c>
    </row>
    <row r="53" customFormat="false" ht="15" hidden="true" customHeight="false" outlineLevel="0" collapsed="false">
      <c r="A53" s="58" t="s">
        <v>272</v>
      </c>
      <c r="B53" s="58" t="n">
        <v>2917</v>
      </c>
      <c r="C53" s="58" t="s">
        <v>630</v>
      </c>
      <c r="D53" s="58" t="s">
        <v>631</v>
      </c>
      <c r="E53" s="59" t="n">
        <v>41260</v>
      </c>
      <c r="F53" s="58" t="n">
        <v>15</v>
      </c>
      <c r="G53" s="58" t="n">
        <v>180</v>
      </c>
      <c r="H53" s="60" t="n">
        <v>95.4</v>
      </c>
    </row>
    <row r="54" customFormat="false" ht="15" hidden="true" customHeight="false" outlineLevel="0" collapsed="false">
      <c r="A54" s="58" t="s">
        <v>272</v>
      </c>
      <c r="B54" s="58" t="n">
        <v>2917</v>
      </c>
      <c r="C54" s="58" t="s">
        <v>630</v>
      </c>
      <c r="D54" s="58" t="s">
        <v>632</v>
      </c>
      <c r="E54" s="59" t="n">
        <v>41487</v>
      </c>
      <c r="F54" s="58" t="n">
        <v>15</v>
      </c>
      <c r="G54" s="58" t="n">
        <v>180</v>
      </c>
      <c r="H54" s="60" t="n">
        <v>95.4</v>
      </c>
    </row>
    <row r="55" customFormat="false" ht="15" hidden="true" customHeight="false" outlineLevel="0" collapsed="false">
      <c r="A55" s="58" t="s">
        <v>120</v>
      </c>
      <c r="B55" s="58" t="n">
        <v>2014</v>
      </c>
      <c r="C55" s="58" t="s">
        <v>627</v>
      </c>
      <c r="D55" s="58" t="s">
        <v>633</v>
      </c>
      <c r="E55" s="59" t="n">
        <v>41335</v>
      </c>
      <c r="F55" s="58" t="n">
        <v>15</v>
      </c>
      <c r="G55" s="58" t="n">
        <v>180</v>
      </c>
      <c r="H55" s="60" t="n">
        <v>95.4</v>
      </c>
    </row>
    <row r="56" customFormat="false" ht="15" hidden="true" customHeight="false" outlineLevel="0" collapsed="false">
      <c r="A56" s="58" t="s">
        <v>286</v>
      </c>
      <c r="B56" s="58" t="n">
        <v>2935</v>
      </c>
      <c r="C56" s="58" t="s">
        <v>560</v>
      </c>
      <c r="D56" s="58" t="s">
        <v>634</v>
      </c>
      <c r="E56" s="59" t="n">
        <v>41175</v>
      </c>
      <c r="F56" s="58" t="n">
        <v>15</v>
      </c>
      <c r="G56" s="58" t="n">
        <v>180</v>
      </c>
      <c r="H56" s="60" t="n">
        <v>95.4</v>
      </c>
    </row>
    <row r="57" customFormat="false" ht="15" hidden="true" customHeight="false" outlineLevel="0" collapsed="false">
      <c r="A57" s="58" t="s">
        <v>166</v>
      </c>
      <c r="B57" s="58" t="n">
        <v>2003</v>
      </c>
      <c r="C57" s="58" t="s">
        <v>558</v>
      </c>
      <c r="D57" s="58" t="s">
        <v>635</v>
      </c>
      <c r="E57" s="59" t="n">
        <v>41386</v>
      </c>
      <c r="F57" s="58" t="n">
        <v>15</v>
      </c>
      <c r="G57" s="58" t="n">
        <v>180</v>
      </c>
      <c r="H57" s="60" t="n">
        <v>95.4</v>
      </c>
    </row>
    <row r="58" customFormat="false" ht="15" hidden="true" customHeight="false" outlineLevel="0" collapsed="false">
      <c r="A58" s="58" t="s">
        <v>85</v>
      </c>
      <c r="B58" s="58" t="n">
        <v>3332</v>
      </c>
      <c r="C58" s="58" t="s">
        <v>556</v>
      </c>
      <c r="D58" s="58" t="s">
        <v>636</v>
      </c>
      <c r="E58" s="59" t="n">
        <v>41659</v>
      </c>
      <c r="F58" s="58" t="n">
        <v>15</v>
      </c>
      <c r="G58" s="58" t="n">
        <v>180</v>
      </c>
      <c r="H58" s="60" t="n">
        <v>95.4</v>
      </c>
    </row>
    <row r="59" customFormat="false" ht="15" hidden="true" customHeight="false" outlineLevel="0" collapsed="false">
      <c r="A59" s="58" t="s">
        <v>124</v>
      </c>
      <c r="B59" s="58" t="n">
        <v>2099</v>
      </c>
      <c r="C59" s="58" t="s">
        <v>637</v>
      </c>
      <c r="D59" s="58" t="s">
        <v>638</v>
      </c>
      <c r="E59" s="59" t="n">
        <v>41611</v>
      </c>
      <c r="F59" s="58" t="n">
        <v>15</v>
      </c>
      <c r="G59" s="58" t="n">
        <v>180</v>
      </c>
      <c r="H59" s="60" t="n">
        <v>95.4</v>
      </c>
    </row>
    <row r="60" customFormat="false" ht="15" hidden="true" customHeight="false" outlineLevel="0" collapsed="false">
      <c r="A60" s="58" t="s">
        <v>144</v>
      </c>
      <c r="B60" s="58" t="n">
        <v>2081</v>
      </c>
      <c r="C60" s="58" t="s">
        <v>639</v>
      </c>
      <c r="D60" s="58" t="s">
        <v>640</v>
      </c>
      <c r="E60" s="59" t="n">
        <v>41404</v>
      </c>
      <c r="F60" s="58" t="n">
        <v>15</v>
      </c>
      <c r="G60" s="58" t="n">
        <v>180</v>
      </c>
      <c r="H60" s="60" t="n">
        <v>95.4</v>
      </c>
    </row>
    <row r="61" customFormat="false" ht="15" hidden="true" customHeight="false" outlineLevel="0" collapsed="false">
      <c r="A61" s="58" t="s">
        <v>144</v>
      </c>
      <c r="B61" s="58" t="n">
        <v>2081</v>
      </c>
      <c r="C61" s="58" t="s">
        <v>639</v>
      </c>
      <c r="D61" s="58" t="s">
        <v>641</v>
      </c>
      <c r="E61" s="59" t="n">
        <v>41423</v>
      </c>
      <c r="F61" s="58" t="n">
        <v>15</v>
      </c>
      <c r="G61" s="58" t="n">
        <v>180</v>
      </c>
      <c r="H61" s="60" t="n">
        <v>95.4</v>
      </c>
    </row>
    <row r="62" customFormat="false" ht="15" hidden="true" customHeight="false" outlineLevel="0" collapsed="false">
      <c r="A62" s="58" t="s">
        <v>83</v>
      </c>
      <c r="B62" s="58" t="n">
        <v>3329</v>
      </c>
      <c r="C62" s="58" t="s">
        <v>84</v>
      </c>
      <c r="D62" s="58" t="s">
        <v>642</v>
      </c>
      <c r="E62" s="59" t="n">
        <v>41299</v>
      </c>
      <c r="F62" s="58" t="n">
        <v>15</v>
      </c>
      <c r="G62" s="58" t="n">
        <v>180</v>
      </c>
      <c r="H62" s="60" t="n">
        <v>95.4</v>
      </c>
    </row>
    <row r="63" customFormat="false" ht="15" hidden="true" customHeight="false" outlineLevel="0" collapsed="false">
      <c r="A63" s="58" t="s">
        <v>81</v>
      </c>
      <c r="B63" s="58" t="n">
        <v>2151</v>
      </c>
      <c r="C63" s="58" t="s">
        <v>643</v>
      </c>
      <c r="D63" s="58" t="s">
        <v>644</v>
      </c>
      <c r="E63" s="59" t="n">
        <v>41487</v>
      </c>
      <c r="F63" s="58" t="n">
        <v>15</v>
      </c>
      <c r="G63" s="58" t="n">
        <v>180</v>
      </c>
      <c r="H63" s="60" t="n">
        <v>95.4</v>
      </c>
    </row>
    <row r="64" customFormat="false" ht="15" hidden="true" customHeight="false" outlineLevel="0" collapsed="false">
      <c r="A64" s="58" t="s">
        <v>87</v>
      </c>
      <c r="B64" s="58" t="n">
        <v>2007</v>
      </c>
      <c r="C64" s="58" t="s">
        <v>606</v>
      </c>
      <c r="D64" s="58" t="s">
        <v>645</v>
      </c>
      <c r="E64" s="59" t="n">
        <v>41593</v>
      </c>
      <c r="F64" s="58" t="n">
        <v>15</v>
      </c>
      <c r="G64" s="58" t="n">
        <v>180</v>
      </c>
      <c r="H64" s="60" t="n">
        <v>95.4</v>
      </c>
    </row>
    <row r="65" customFormat="false" ht="15" hidden="true" customHeight="false" outlineLevel="0" collapsed="false">
      <c r="A65" s="58" t="s">
        <v>142</v>
      </c>
      <c r="B65" s="58" t="n">
        <v>2906</v>
      </c>
      <c r="C65" s="58" t="s">
        <v>572</v>
      </c>
      <c r="D65" s="58" t="s">
        <v>646</v>
      </c>
      <c r="E65" s="59" t="n">
        <v>41484</v>
      </c>
      <c r="F65" s="58" t="n">
        <v>15</v>
      </c>
      <c r="G65" s="58" t="n">
        <v>180</v>
      </c>
      <c r="H65" s="60" t="n">
        <v>95.4</v>
      </c>
    </row>
    <row r="66" customFormat="false" ht="15" hidden="true" customHeight="false" outlineLevel="0" collapsed="false">
      <c r="A66" s="58" t="s">
        <v>122</v>
      </c>
      <c r="B66" s="58" t="n">
        <v>2011</v>
      </c>
      <c r="C66" s="58" t="s">
        <v>123</v>
      </c>
      <c r="D66" s="58" t="s">
        <v>647</v>
      </c>
      <c r="E66" s="59" t="n">
        <v>41241</v>
      </c>
      <c r="F66" s="58" t="n">
        <v>15</v>
      </c>
      <c r="G66" s="58" t="n">
        <v>180</v>
      </c>
      <c r="H66" s="60" t="n">
        <v>95.4</v>
      </c>
    </row>
    <row r="67" customFormat="false" ht="15" hidden="true" customHeight="false" outlineLevel="0" collapsed="false">
      <c r="A67" s="58" t="s">
        <v>59</v>
      </c>
      <c r="B67" s="58" t="n">
        <v>2929</v>
      </c>
      <c r="C67" s="58" t="s">
        <v>576</v>
      </c>
      <c r="D67" s="58" t="s">
        <v>648</v>
      </c>
      <c r="E67" s="59" t="n">
        <v>41312</v>
      </c>
      <c r="F67" s="58" t="n">
        <v>15</v>
      </c>
      <c r="G67" s="58" t="n">
        <v>180</v>
      </c>
      <c r="H67" s="60" t="n">
        <v>95.4</v>
      </c>
    </row>
    <row r="68" customFormat="false" ht="15" hidden="true" customHeight="false" outlineLevel="0" collapsed="false">
      <c r="A68" s="58" t="s">
        <v>55</v>
      </c>
      <c r="B68" s="58" t="n">
        <v>2061</v>
      </c>
      <c r="C68" s="58" t="s">
        <v>649</v>
      </c>
      <c r="D68" s="58" t="s">
        <v>650</v>
      </c>
      <c r="E68" s="59" t="n">
        <v>41322</v>
      </c>
      <c r="F68" s="58" t="n">
        <v>15</v>
      </c>
      <c r="G68" s="58" t="n">
        <v>180</v>
      </c>
      <c r="H68" s="60" t="n">
        <v>95.4</v>
      </c>
    </row>
    <row r="69" customFormat="false" ht="15" hidden="true" customHeight="false" outlineLevel="0" collapsed="false">
      <c r="A69" s="58" t="s">
        <v>156</v>
      </c>
      <c r="B69" s="58" t="n">
        <v>2013</v>
      </c>
      <c r="C69" s="58" t="s">
        <v>590</v>
      </c>
      <c r="D69" s="58" t="s">
        <v>651</v>
      </c>
      <c r="E69" s="59" t="n">
        <v>41416</v>
      </c>
      <c r="F69" s="58" t="n">
        <v>15</v>
      </c>
      <c r="G69" s="58" t="n">
        <v>180</v>
      </c>
      <c r="H69" s="60" t="n">
        <v>95.4</v>
      </c>
    </row>
    <row r="70" customFormat="false" ht="15" hidden="true" customHeight="false" outlineLevel="0" collapsed="false">
      <c r="A70" s="58" t="s">
        <v>272</v>
      </c>
      <c r="B70" s="58" t="n">
        <v>2917</v>
      </c>
      <c r="C70" s="58" t="s">
        <v>630</v>
      </c>
      <c r="D70" s="58" t="s">
        <v>652</v>
      </c>
      <c r="E70" s="59" t="n">
        <v>41355</v>
      </c>
      <c r="F70" s="58" t="n">
        <v>15</v>
      </c>
      <c r="G70" s="58" t="n">
        <v>180</v>
      </c>
      <c r="H70" s="60" t="n">
        <v>95.4</v>
      </c>
    </row>
    <row r="71" customFormat="false" ht="15" hidden="true" customHeight="false" outlineLevel="0" collapsed="false">
      <c r="A71" s="58" t="s">
        <v>142</v>
      </c>
      <c r="B71" s="58" t="n">
        <v>2906</v>
      </c>
      <c r="C71" s="58" t="s">
        <v>572</v>
      </c>
      <c r="D71" s="58" t="s">
        <v>653</v>
      </c>
      <c r="E71" s="59" t="n">
        <v>41612</v>
      </c>
      <c r="F71" s="58" t="n">
        <v>15</v>
      </c>
      <c r="G71" s="58" t="n">
        <v>180</v>
      </c>
      <c r="H71" s="60" t="n">
        <v>95.4</v>
      </c>
    </row>
    <row r="72" customFormat="false" ht="15" hidden="true" customHeight="false" outlineLevel="0" collapsed="false">
      <c r="A72" s="58" t="s">
        <v>186</v>
      </c>
      <c r="B72" s="58" t="n">
        <v>2082</v>
      </c>
      <c r="C72" s="58" t="s">
        <v>654</v>
      </c>
      <c r="D72" s="58" t="s">
        <v>655</v>
      </c>
      <c r="E72" s="59" t="n">
        <v>41348</v>
      </c>
      <c r="F72" s="58" t="n">
        <v>15</v>
      </c>
      <c r="G72" s="58" t="n">
        <v>180</v>
      </c>
      <c r="H72" s="60" t="n">
        <v>95.4</v>
      </c>
    </row>
    <row r="73" customFormat="false" ht="15" hidden="true" customHeight="false" outlineLevel="0" collapsed="false">
      <c r="A73" s="58" t="s">
        <v>186</v>
      </c>
      <c r="B73" s="58" t="n">
        <v>2082</v>
      </c>
      <c r="C73" s="58" t="s">
        <v>654</v>
      </c>
      <c r="D73" s="58" t="s">
        <v>656</v>
      </c>
      <c r="E73" s="59" t="n">
        <v>41448</v>
      </c>
      <c r="F73" s="58" t="n">
        <v>15</v>
      </c>
      <c r="G73" s="58" t="n">
        <v>180</v>
      </c>
      <c r="H73" s="60" t="n">
        <v>95.4</v>
      </c>
    </row>
    <row r="74" customFormat="false" ht="15" hidden="true" customHeight="false" outlineLevel="0" collapsed="false">
      <c r="A74" s="58" t="s">
        <v>81</v>
      </c>
      <c r="B74" s="58" t="n">
        <v>2151</v>
      </c>
      <c r="C74" s="58" t="s">
        <v>643</v>
      </c>
      <c r="D74" s="58" t="s">
        <v>657</v>
      </c>
      <c r="E74" s="59" t="n">
        <v>41564</v>
      </c>
      <c r="F74" s="58" t="n">
        <v>15</v>
      </c>
      <c r="G74" s="58" t="n">
        <v>180</v>
      </c>
      <c r="H74" s="60" t="n">
        <v>95.4</v>
      </c>
    </row>
    <row r="75" customFormat="false" ht="15" hidden="true" customHeight="false" outlineLevel="0" collapsed="false">
      <c r="A75" s="58" t="s">
        <v>87</v>
      </c>
      <c r="B75" s="58" t="n">
        <v>2007</v>
      </c>
      <c r="C75" s="58" t="s">
        <v>606</v>
      </c>
      <c r="D75" s="58" t="s">
        <v>658</v>
      </c>
      <c r="E75" s="59" t="n">
        <v>41255</v>
      </c>
      <c r="F75" s="58" t="n">
        <v>15</v>
      </c>
      <c r="G75" s="58" t="n">
        <v>180</v>
      </c>
      <c r="H75" s="60" t="n">
        <v>95.4</v>
      </c>
    </row>
    <row r="76" customFormat="false" ht="15" hidden="true" customHeight="false" outlineLevel="0" collapsed="false">
      <c r="A76" s="58" t="s">
        <v>166</v>
      </c>
      <c r="B76" s="58" t="n">
        <v>2003</v>
      </c>
      <c r="C76" s="58" t="s">
        <v>558</v>
      </c>
      <c r="D76" s="58" t="s">
        <v>659</v>
      </c>
      <c r="E76" s="59" t="n">
        <v>41491</v>
      </c>
      <c r="F76" s="58" t="n">
        <v>15</v>
      </c>
      <c r="G76" s="58" t="n">
        <v>180</v>
      </c>
      <c r="H76" s="60" t="n">
        <v>95.4</v>
      </c>
    </row>
    <row r="77" customFormat="false" ht="15" hidden="true" customHeight="false" outlineLevel="0" collapsed="false">
      <c r="A77" s="58" t="s">
        <v>156</v>
      </c>
      <c r="B77" s="58" t="n">
        <v>2013</v>
      </c>
      <c r="C77" s="58" t="s">
        <v>590</v>
      </c>
      <c r="D77" s="58" t="s">
        <v>660</v>
      </c>
      <c r="E77" s="59" t="n">
        <v>41332</v>
      </c>
      <c r="F77" s="58" t="n">
        <v>15</v>
      </c>
      <c r="G77" s="58" t="n">
        <v>180</v>
      </c>
      <c r="H77" s="60" t="n">
        <v>95.4</v>
      </c>
    </row>
    <row r="78" customFormat="false" ht="15" hidden="true" customHeight="false" outlineLevel="0" collapsed="false">
      <c r="A78" s="58" t="s">
        <v>170</v>
      </c>
      <c r="B78" s="58" t="n">
        <v>3313</v>
      </c>
      <c r="C78" s="58" t="s">
        <v>661</v>
      </c>
      <c r="D78" s="58" t="s">
        <v>662</v>
      </c>
      <c r="E78" s="59" t="n">
        <v>41514</v>
      </c>
      <c r="F78" s="58" t="n">
        <v>15</v>
      </c>
      <c r="G78" s="58" t="n">
        <v>180</v>
      </c>
      <c r="H78" s="60" t="n">
        <v>95.4</v>
      </c>
    </row>
    <row r="79" customFormat="false" ht="15" hidden="true" customHeight="false" outlineLevel="0" collapsed="false">
      <c r="A79" s="58" t="s">
        <v>39</v>
      </c>
      <c r="B79" s="58" t="n">
        <v>2045</v>
      </c>
      <c r="C79" s="58" t="s">
        <v>663</v>
      </c>
      <c r="D79" s="58" t="s">
        <v>664</v>
      </c>
      <c r="E79" s="59" t="n">
        <v>41320</v>
      </c>
      <c r="F79" s="58" t="n">
        <v>15</v>
      </c>
      <c r="G79" s="58" t="n">
        <v>180</v>
      </c>
      <c r="H79" s="60" t="n">
        <v>95.4</v>
      </c>
    </row>
    <row r="80" customFormat="false" ht="15" hidden="true" customHeight="false" outlineLevel="0" collapsed="false">
      <c r="A80" s="58" t="s">
        <v>57</v>
      </c>
      <c r="B80" s="58" t="n">
        <v>2016</v>
      </c>
      <c r="C80" s="58" t="s">
        <v>665</v>
      </c>
      <c r="D80" s="58" t="s">
        <v>666</v>
      </c>
      <c r="E80" s="59" t="n">
        <v>41349</v>
      </c>
      <c r="F80" s="58" t="n">
        <v>15</v>
      </c>
      <c r="G80" s="58" t="n">
        <v>180</v>
      </c>
      <c r="H80" s="60" t="n">
        <v>95.4</v>
      </c>
    </row>
    <row r="81" customFormat="false" ht="15" hidden="true" customHeight="false" outlineLevel="0" collapsed="false">
      <c r="A81" s="58" t="s">
        <v>93</v>
      </c>
      <c r="B81" s="58" t="n">
        <v>2128</v>
      </c>
      <c r="C81" s="58" t="s">
        <v>598</v>
      </c>
      <c r="D81" s="58" t="s">
        <v>667</v>
      </c>
      <c r="E81" s="59" t="n">
        <v>41386</v>
      </c>
      <c r="F81" s="58" t="n">
        <v>15</v>
      </c>
      <c r="G81" s="58" t="n">
        <v>180</v>
      </c>
      <c r="H81" s="60" t="n">
        <v>95.4</v>
      </c>
    </row>
    <row r="82" customFormat="false" ht="15" hidden="true" customHeight="false" outlineLevel="0" collapsed="false">
      <c r="A82" s="58" t="s">
        <v>166</v>
      </c>
      <c r="B82" s="58" t="n">
        <v>2003</v>
      </c>
      <c r="C82" s="58" t="s">
        <v>558</v>
      </c>
      <c r="D82" s="58" t="s">
        <v>668</v>
      </c>
      <c r="E82" s="59" t="n">
        <v>41598</v>
      </c>
      <c r="F82" s="58" t="n">
        <v>15</v>
      </c>
      <c r="G82" s="58" t="n">
        <v>180</v>
      </c>
      <c r="H82" s="60" t="n">
        <v>95.4</v>
      </c>
    </row>
    <row r="83" customFormat="false" ht="15" hidden="true" customHeight="false" outlineLevel="0" collapsed="false">
      <c r="A83" s="58" t="s">
        <v>57</v>
      </c>
      <c r="B83" s="58" t="n">
        <v>2016</v>
      </c>
      <c r="C83" s="58" t="s">
        <v>665</v>
      </c>
      <c r="D83" s="58" t="s">
        <v>669</v>
      </c>
      <c r="E83" s="59" t="n">
        <v>41372</v>
      </c>
      <c r="F83" s="58" t="n">
        <v>15</v>
      </c>
      <c r="G83" s="58" t="n">
        <v>180</v>
      </c>
      <c r="H83" s="60" t="n">
        <v>95.4</v>
      </c>
    </row>
    <row r="84" customFormat="false" ht="15" hidden="true" customHeight="false" outlineLevel="0" collapsed="false">
      <c r="A84" s="58" t="s">
        <v>51</v>
      </c>
      <c r="B84" s="58" t="n">
        <v>2153</v>
      </c>
      <c r="C84" s="58" t="s">
        <v>670</v>
      </c>
      <c r="D84" s="58" t="s">
        <v>671</v>
      </c>
      <c r="E84" s="59" t="n">
        <v>41433</v>
      </c>
      <c r="F84" s="58" t="n">
        <v>15</v>
      </c>
      <c r="G84" s="58" t="n">
        <v>180</v>
      </c>
      <c r="H84" s="60" t="n">
        <v>95.4</v>
      </c>
    </row>
    <row r="85" customFormat="false" ht="15" hidden="true" customHeight="false" outlineLevel="0" collapsed="false">
      <c r="A85" s="58" t="s">
        <v>51</v>
      </c>
      <c r="B85" s="58" t="n">
        <v>2153</v>
      </c>
      <c r="C85" s="58" t="s">
        <v>670</v>
      </c>
      <c r="D85" s="58" t="s">
        <v>672</v>
      </c>
      <c r="E85" s="59" t="n">
        <v>41503</v>
      </c>
      <c r="F85" s="58" t="n">
        <v>15</v>
      </c>
      <c r="G85" s="58" t="n">
        <v>180</v>
      </c>
      <c r="H85" s="60" t="n">
        <v>95.4</v>
      </c>
    </row>
    <row r="86" customFormat="false" ht="15" hidden="true" customHeight="false" outlineLevel="0" collapsed="false">
      <c r="A86" s="58" t="s">
        <v>51</v>
      </c>
      <c r="B86" s="58" t="n">
        <v>2153</v>
      </c>
      <c r="C86" s="58" t="s">
        <v>670</v>
      </c>
      <c r="D86" s="58" t="s">
        <v>673</v>
      </c>
      <c r="E86" s="59" t="n">
        <v>41472</v>
      </c>
      <c r="F86" s="58" t="n">
        <v>15</v>
      </c>
      <c r="G86" s="58" t="n">
        <v>180</v>
      </c>
      <c r="H86" s="60" t="n">
        <v>95.4</v>
      </c>
    </row>
    <row r="87" customFormat="false" ht="15" hidden="true" customHeight="false" outlineLevel="0" collapsed="false">
      <c r="A87" s="58" t="s">
        <v>51</v>
      </c>
      <c r="B87" s="58" t="n">
        <v>2153</v>
      </c>
      <c r="C87" s="58" t="s">
        <v>670</v>
      </c>
      <c r="D87" s="58" t="s">
        <v>674</v>
      </c>
      <c r="E87" s="59" t="n">
        <v>41607</v>
      </c>
      <c r="F87" s="58" t="n">
        <v>15</v>
      </c>
      <c r="G87" s="58" t="n">
        <v>180</v>
      </c>
      <c r="H87" s="60" t="n">
        <v>95.4</v>
      </c>
    </row>
    <row r="88" customFormat="false" ht="15" hidden="true" customHeight="false" outlineLevel="0" collapsed="false">
      <c r="A88" s="58" t="s">
        <v>114</v>
      </c>
      <c r="B88" s="58" t="n">
        <v>2002</v>
      </c>
      <c r="C88" s="58" t="s">
        <v>608</v>
      </c>
      <c r="D88" s="58" t="s">
        <v>675</v>
      </c>
      <c r="E88" s="59" t="n">
        <v>41226</v>
      </c>
      <c r="F88" s="58" t="n">
        <v>15</v>
      </c>
      <c r="G88" s="58" t="n">
        <v>180</v>
      </c>
      <c r="H88" s="60" t="n">
        <v>95.4</v>
      </c>
    </row>
    <row r="89" customFormat="false" ht="15" hidden="true" customHeight="false" outlineLevel="0" collapsed="false">
      <c r="A89" s="58" t="s">
        <v>114</v>
      </c>
      <c r="B89" s="58" t="n">
        <v>2002</v>
      </c>
      <c r="C89" s="58" t="s">
        <v>608</v>
      </c>
      <c r="D89" s="58" t="s">
        <v>676</v>
      </c>
      <c r="E89" s="59" t="n">
        <v>41575</v>
      </c>
      <c r="F89" s="58" t="n">
        <v>15</v>
      </c>
      <c r="G89" s="58" t="n">
        <v>180</v>
      </c>
      <c r="H89" s="60" t="n">
        <v>95.4</v>
      </c>
    </row>
    <row r="90" customFormat="false" ht="15" hidden="true" customHeight="false" outlineLevel="0" collapsed="false">
      <c r="A90" s="58" t="s">
        <v>134</v>
      </c>
      <c r="B90" s="58" t="n">
        <v>2008</v>
      </c>
      <c r="C90" s="58" t="s">
        <v>677</v>
      </c>
      <c r="D90" s="58" t="s">
        <v>678</v>
      </c>
      <c r="E90" s="59" t="n">
        <v>41298</v>
      </c>
      <c r="F90" s="58" t="n">
        <v>15</v>
      </c>
      <c r="G90" s="58" t="n">
        <v>180</v>
      </c>
      <c r="H90" s="60" t="n">
        <v>95.4</v>
      </c>
    </row>
    <row r="91" customFormat="false" ht="15" hidden="true" customHeight="false" outlineLevel="0" collapsed="false">
      <c r="A91" s="58" t="s">
        <v>93</v>
      </c>
      <c r="B91" s="58" t="n">
        <v>2128</v>
      </c>
      <c r="C91" s="58" t="s">
        <v>598</v>
      </c>
      <c r="D91" s="58" t="s">
        <v>679</v>
      </c>
      <c r="E91" s="59" t="n">
        <v>41214</v>
      </c>
      <c r="F91" s="58" t="n">
        <v>15</v>
      </c>
      <c r="G91" s="58" t="n">
        <v>180</v>
      </c>
      <c r="H91" s="60" t="n">
        <v>95.4</v>
      </c>
    </row>
    <row r="92" customFormat="false" ht="15" hidden="true" customHeight="false" outlineLevel="0" collapsed="false">
      <c r="A92" s="58" t="s">
        <v>51</v>
      </c>
      <c r="B92" s="58" t="n">
        <v>2153</v>
      </c>
      <c r="C92" s="58" t="s">
        <v>670</v>
      </c>
      <c r="D92" s="58" t="s">
        <v>680</v>
      </c>
      <c r="E92" s="59" t="n">
        <v>41363</v>
      </c>
      <c r="F92" s="58" t="n">
        <v>15</v>
      </c>
      <c r="G92" s="58" t="n">
        <v>180</v>
      </c>
      <c r="H92" s="60" t="n">
        <v>95.4</v>
      </c>
    </row>
    <row r="93" customFormat="false" ht="15" hidden="true" customHeight="false" outlineLevel="0" collapsed="false">
      <c r="A93" s="58" t="s">
        <v>142</v>
      </c>
      <c r="B93" s="58" t="n">
        <v>2906</v>
      </c>
      <c r="C93" s="58" t="s">
        <v>572</v>
      </c>
      <c r="D93" s="58" t="s">
        <v>681</v>
      </c>
      <c r="E93" s="59" t="n">
        <v>41188</v>
      </c>
      <c r="F93" s="58" t="n">
        <v>15</v>
      </c>
      <c r="G93" s="58" t="n">
        <v>180</v>
      </c>
      <c r="H93" s="60" t="n">
        <v>95.4</v>
      </c>
    </row>
    <row r="94" customFormat="false" ht="15" hidden="true" customHeight="false" outlineLevel="0" collapsed="false">
      <c r="A94" s="58" t="s">
        <v>142</v>
      </c>
      <c r="B94" s="58" t="n">
        <v>2906</v>
      </c>
      <c r="C94" s="58" t="s">
        <v>572</v>
      </c>
      <c r="D94" s="58" t="s">
        <v>682</v>
      </c>
      <c r="E94" s="59" t="n">
        <v>41537</v>
      </c>
      <c r="F94" s="58" t="n">
        <v>15</v>
      </c>
      <c r="G94" s="58" t="n">
        <v>180</v>
      </c>
      <c r="H94" s="60" t="n">
        <v>95.4</v>
      </c>
    </row>
    <row r="95" customFormat="false" ht="15" hidden="true" customHeight="false" outlineLevel="0" collapsed="false">
      <c r="A95" s="58" t="s">
        <v>142</v>
      </c>
      <c r="B95" s="58" t="n">
        <v>2906</v>
      </c>
      <c r="C95" s="58" t="s">
        <v>572</v>
      </c>
      <c r="D95" s="58" t="s">
        <v>683</v>
      </c>
      <c r="E95" s="59" t="n">
        <v>41279</v>
      </c>
      <c r="F95" s="58" t="n">
        <v>15</v>
      </c>
      <c r="G95" s="58" t="n">
        <v>180</v>
      </c>
      <c r="H95" s="60" t="n">
        <v>95.4</v>
      </c>
    </row>
    <row r="96" customFormat="false" ht="15" hidden="true" customHeight="false" outlineLevel="0" collapsed="false">
      <c r="A96" s="58" t="s">
        <v>142</v>
      </c>
      <c r="B96" s="58" t="n">
        <v>2906</v>
      </c>
      <c r="C96" s="58" t="s">
        <v>572</v>
      </c>
      <c r="D96" s="58" t="s">
        <v>684</v>
      </c>
      <c r="E96" s="59" t="n">
        <v>41611</v>
      </c>
      <c r="F96" s="58" t="n">
        <v>15</v>
      </c>
      <c r="G96" s="58" t="n">
        <v>180</v>
      </c>
      <c r="H96" s="60" t="n">
        <v>95.4</v>
      </c>
    </row>
    <row r="97" customFormat="false" ht="15" hidden="true" customHeight="false" outlineLevel="0" collapsed="false">
      <c r="A97" s="58" t="s">
        <v>142</v>
      </c>
      <c r="B97" s="58" t="n">
        <v>2906</v>
      </c>
      <c r="C97" s="58" t="s">
        <v>572</v>
      </c>
      <c r="D97" s="58" t="s">
        <v>685</v>
      </c>
      <c r="E97" s="59" t="n">
        <v>41246</v>
      </c>
      <c r="F97" s="58" t="n">
        <v>15</v>
      </c>
      <c r="G97" s="58" t="n">
        <v>180</v>
      </c>
      <c r="H97" s="60" t="n">
        <v>95.4</v>
      </c>
    </row>
    <row r="98" customFormat="false" ht="15" hidden="true" customHeight="false" outlineLevel="0" collapsed="false">
      <c r="A98" s="58" t="s">
        <v>83</v>
      </c>
      <c r="B98" s="58" t="n">
        <v>3329</v>
      </c>
      <c r="C98" s="58" t="s">
        <v>84</v>
      </c>
      <c r="D98" s="58" t="s">
        <v>686</v>
      </c>
      <c r="E98" s="59" t="n">
        <v>41190</v>
      </c>
      <c r="F98" s="58" t="n">
        <v>15</v>
      </c>
      <c r="G98" s="58" t="n">
        <v>180</v>
      </c>
      <c r="H98" s="60" t="n">
        <v>95.4</v>
      </c>
    </row>
    <row r="99" customFormat="false" ht="15" hidden="true" customHeight="false" outlineLevel="0" collapsed="false">
      <c r="A99" s="58" t="s">
        <v>83</v>
      </c>
      <c r="B99" s="58" t="n">
        <v>3329</v>
      </c>
      <c r="C99" s="58" t="s">
        <v>84</v>
      </c>
      <c r="D99" s="58" t="s">
        <v>687</v>
      </c>
      <c r="E99" s="59" t="n">
        <v>41207</v>
      </c>
      <c r="F99" s="58" t="n">
        <v>15</v>
      </c>
      <c r="G99" s="58" t="n">
        <v>180</v>
      </c>
      <c r="H99" s="60" t="n">
        <v>95.4</v>
      </c>
    </row>
    <row r="100" customFormat="false" ht="15" hidden="true" customHeight="false" outlineLevel="0" collapsed="false">
      <c r="A100" s="58" t="s">
        <v>83</v>
      </c>
      <c r="B100" s="58" t="n">
        <v>3329</v>
      </c>
      <c r="C100" s="58" t="s">
        <v>84</v>
      </c>
      <c r="D100" s="58" t="s">
        <v>688</v>
      </c>
      <c r="E100" s="59" t="n">
        <v>41176</v>
      </c>
      <c r="F100" s="58" t="n">
        <v>15</v>
      </c>
      <c r="G100" s="58" t="n">
        <v>180</v>
      </c>
      <c r="H100" s="60" t="n">
        <v>95.4</v>
      </c>
    </row>
    <row r="101" customFormat="false" ht="15" hidden="true" customHeight="false" outlineLevel="0" collapsed="false">
      <c r="A101" s="58" t="s">
        <v>83</v>
      </c>
      <c r="B101" s="58" t="n">
        <v>3329</v>
      </c>
      <c r="C101" s="58" t="s">
        <v>84</v>
      </c>
      <c r="D101" s="58" t="s">
        <v>689</v>
      </c>
      <c r="E101" s="59" t="n">
        <v>41192</v>
      </c>
      <c r="F101" s="58" t="n">
        <v>15</v>
      </c>
      <c r="G101" s="58" t="n">
        <v>180</v>
      </c>
      <c r="H101" s="60" t="n">
        <v>95.4</v>
      </c>
    </row>
    <row r="102" customFormat="false" ht="15" hidden="true" customHeight="false" outlineLevel="0" collapsed="false">
      <c r="A102" s="58" t="s">
        <v>83</v>
      </c>
      <c r="B102" s="58" t="n">
        <v>3329</v>
      </c>
      <c r="C102" s="58" t="s">
        <v>84</v>
      </c>
      <c r="D102" s="58" t="s">
        <v>690</v>
      </c>
      <c r="E102" s="59" t="n">
        <v>41188</v>
      </c>
      <c r="F102" s="58" t="n">
        <v>15</v>
      </c>
      <c r="G102" s="58" t="n">
        <v>180</v>
      </c>
      <c r="H102" s="60" t="n">
        <v>95.4</v>
      </c>
    </row>
    <row r="103" customFormat="false" ht="15" hidden="true" customHeight="false" outlineLevel="0" collapsed="false">
      <c r="A103" s="58" t="s">
        <v>83</v>
      </c>
      <c r="B103" s="58" t="n">
        <v>3329</v>
      </c>
      <c r="C103" s="58" t="s">
        <v>84</v>
      </c>
      <c r="D103" s="58" t="s">
        <v>691</v>
      </c>
      <c r="E103" s="59" t="n">
        <v>41192</v>
      </c>
      <c r="F103" s="58" t="n">
        <v>15</v>
      </c>
      <c r="G103" s="58" t="n">
        <v>180</v>
      </c>
      <c r="H103" s="60" t="n">
        <v>95.4</v>
      </c>
    </row>
    <row r="104" customFormat="false" ht="15" hidden="true" customHeight="false" outlineLevel="0" collapsed="false">
      <c r="A104" s="58" t="s">
        <v>85</v>
      </c>
      <c r="B104" s="58" t="n">
        <v>3332</v>
      </c>
      <c r="C104" s="58" t="s">
        <v>556</v>
      </c>
      <c r="D104" s="58" t="s">
        <v>692</v>
      </c>
      <c r="E104" s="59" t="n">
        <v>41499</v>
      </c>
      <c r="F104" s="58" t="n">
        <v>15</v>
      </c>
      <c r="G104" s="58" t="n">
        <v>180</v>
      </c>
      <c r="H104" s="60" t="n">
        <v>95.4</v>
      </c>
    </row>
    <row r="105" customFormat="false" ht="15" hidden="true" customHeight="false" outlineLevel="0" collapsed="false">
      <c r="A105" s="58" t="s">
        <v>85</v>
      </c>
      <c r="B105" s="58" t="n">
        <v>3332</v>
      </c>
      <c r="C105" s="58" t="s">
        <v>556</v>
      </c>
      <c r="D105" s="58" t="s">
        <v>693</v>
      </c>
      <c r="E105" s="59" t="n">
        <v>41318</v>
      </c>
      <c r="F105" s="58" t="n">
        <v>15</v>
      </c>
      <c r="G105" s="58" t="n">
        <v>180</v>
      </c>
      <c r="H105" s="60" t="n">
        <v>95.4</v>
      </c>
    </row>
    <row r="106" customFormat="false" ht="15" hidden="true" customHeight="false" outlineLevel="0" collapsed="false">
      <c r="A106" s="58" t="s">
        <v>65</v>
      </c>
      <c r="B106" s="58" t="n">
        <v>2163</v>
      </c>
      <c r="C106" s="58" t="s">
        <v>624</v>
      </c>
      <c r="D106" s="58" t="s">
        <v>694</v>
      </c>
      <c r="E106" s="59" t="n">
        <v>41336</v>
      </c>
      <c r="F106" s="58" t="n">
        <v>15</v>
      </c>
      <c r="G106" s="58" t="n">
        <v>180</v>
      </c>
      <c r="H106" s="60" t="n">
        <v>95.4</v>
      </c>
    </row>
    <row r="107" customFormat="false" ht="15" hidden="true" customHeight="false" outlineLevel="0" collapsed="false">
      <c r="A107" s="58" t="s">
        <v>85</v>
      </c>
      <c r="B107" s="58" t="n">
        <v>3332</v>
      </c>
      <c r="C107" s="58" t="s">
        <v>556</v>
      </c>
      <c r="D107" s="58" t="s">
        <v>695</v>
      </c>
      <c r="E107" s="59" t="n">
        <v>41578</v>
      </c>
      <c r="F107" s="58" t="n">
        <v>15</v>
      </c>
      <c r="G107" s="58" t="n">
        <v>180</v>
      </c>
      <c r="H107" s="60" t="n">
        <v>95.4</v>
      </c>
    </row>
    <row r="108" customFormat="false" ht="15" hidden="true" customHeight="false" outlineLevel="0" collapsed="false">
      <c r="A108" s="58" t="s">
        <v>140</v>
      </c>
      <c r="B108" s="58" t="n">
        <v>2012</v>
      </c>
      <c r="C108" s="58" t="s">
        <v>696</v>
      </c>
      <c r="D108" s="58" t="s">
        <v>697</v>
      </c>
      <c r="E108" s="59" t="n">
        <v>41501</v>
      </c>
      <c r="F108" s="58" t="n">
        <v>15</v>
      </c>
      <c r="G108" s="58" t="n">
        <v>180</v>
      </c>
      <c r="H108" s="60" t="n">
        <v>95.4</v>
      </c>
    </row>
    <row r="109" customFormat="false" ht="15" hidden="true" customHeight="false" outlineLevel="0" collapsed="false">
      <c r="A109" s="58" t="s">
        <v>140</v>
      </c>
      <c r="B109" s="58" t="n">
        <v>2012</v>
      </c>
      <c r="C109" s="58" t="s">
        <v>696</v>
      </c>
      <c r="D109" s="58" t="s">
        <v>698</v>
      </c>
      <c r="E109" s="59" t="n">
        <v>41321</v>
      </c>
      <c r="F109" s="58" t="n">
        <v>15</v>
      </c>
      <c r="G109" s="58" t="n">
        <v>180</v>
      </c>
      <c r="H109" s="60" t="n">
        <v>95.4</v>
      </c>
    </row>
    <row r="110" customFormat="false" ht="15" hidden="true" customHeight="false" outlineLevel="0" collapsed="false">
      <c r="A110" s="58" t="s">
        <v>140</v>
      </c>
      <c r="B110" s="58" t="n">
        <v>2012</v>
      </c>
      <c r="C110" s="58" t="s">
        <v>696</v>
      </c>
      <c r="D110" s="58" t="s">
        <v>699</v>
      </c>
      <c r="E110" s="59" t="n">
        <v>41439</v>
      </c>
      <c r="F110" s="58" t="n">
        <v>15</v>
      </c>
      <c r="G110" s="58" t="n">
        <v>180</v>
      </c>
      <c r="H110" s="60" t="n">
        <v>95.4</v>
      </c>
    </row>
    <row r="111" customFormat="false" ht="15" hidden="true" customHeight="false" outlineLevel="0" collapsed="false">
      <c r="A111" s="58" t="s">
        <v>140</v>
      </c>
      <c r="B111" s="58" t="n">
        <v>2012</v>
      </c>
      <c r="C111" s="58" t="s">
        <v>696</v>
      </c>
      <c r="D111" s="58" t="s">
        <v>700</v>
      </c>
      <c r="E111" s="59" t="n">
        <v>41278</v>
      </c>
      <c r="F111" s="58" t="n">
        <v>15</v>
      </c>
      <c r="G111" s="58" t="n">
        <v>180</v>
      </c>
      <c r="H111" s="60" t="n">
        <v>95.4</v>
      </c>
    </row>
    <row r="112" customFormat="false" ht="15" hidden="true" customHeight="false" outlineLevel="0" collapsed="false">
      <c r="A112" s="58" t="s">
        <v>140</v>
      </c>
      <c r="B112" s="58" t="n">
        <v>2012</v>
      </c>
      <c r="C112" s="58" t="s">
        <v>696</v>
      </c>
      <c r="D112" s="58" t="s">
        <v>701</v>
      </c>
      <c r="E112" s="59" t="n">
        <v>41289</v>
      </c>
      <c r="F112" s="58" t="n">
        <v>15</v>
      </c>
      <c r="G112" s="58" t="n">
        <v>180</v>
      </c>
      <c r="H112" s="60" t="n">
        <v>95.4</v>
      </c>
    </row>
    <row r="113" customFormat="false" ht="15" hidden="true" customHeight="false" outlineLevel="0" collapsed="false">
      <c r="A113" s="58" t="s">
        <v>140</v>
      </c>
      <c r="B113" s="58" t="n">
        <v>2012</v>
      </c>
      <c r="C113" s="58" t="s">
        <v>696</v>
      </c>
      <c r="D113" s="58" t="s">
        <v>702</v>
      </c>
      <c r="E113" s="59" t="n">
        <v>41394</v>
      </c>
      <c r="F113" s="58" t="n">
        <v>15</v>
      </c>
      <c r="G113" s="58" t="n">
        <v>180</v>
      </c>
      <c r="H113" s="60" t="n">
        <v>95.4</v>
      </c>
    </row>
    <row r="114" customFormat="false" ht="15" hidden="true" customHeight="false" outlineLevel="0" collapsed="false">
      <c r="A114" s="58" t="s">
        <v>140</v>
      </c>
      <c r="B114" s="58" t="n">
        <v>2012</v>
      </c>
      <c r="C114" s="58" t="s">
        <v>696</v>
      </c>
      <c r="D114" s="58" t="s">
        <v>703</v>
      </c>
      <c r="E114" s="59" t="n">
        <v>41330</v>
      </c>
      <c r="F114" s="58" t="n">
        <v>15</v>
      </c>
      <c r="G114" s="58" t="n">
        <v>180</v>
      </c>
      <c r="H114" s="60" t="n">
        <v>95.4</v>
      </c>
    </row>
    <row r="115" customFormat="false" ht="15" hidden="true" customHeight="false" outlineLevel="0" collapsed="false">
      <c r="A115" s="58" t="s">
        <v>140</v>
      </c>
      <c r="B115" s="58" t="n">
        <v>2012</v>
      </c>
      <c r="C115" s="58" t="s">
        <v>696</v>
      </c>
      <c r="D115" s="58" t="s">
        <v>704</v>
      </c>
      <c r="E115" s="59" t="n">
        <v>41354</v>
      </c>
      <c r="F115" s="58" t="n">
        <v>15</v>
      </c>
      <c r="G115" s="58" t="n">
        <v>180</v>
      </c>
      <c r="H115" s="60" t="n">
        <v>95.4</v>
      </c>
    </row>
    <row r="116" customFormat="false" ht="15" hidden="true" customHeight="false" outlineLevel="0" collapsed="false">
      <c r="A116" s="58" t="s">
        <v>140</v>
      </c>
      <c r="B116" s="58" t="n">
        <v>2012</v>
      </c>
      <c r="C116" s="58" t="s">
        <v>696</v>
      </c>
      <c r="D116" s="58" t="s">
        <v>705</v>
      </c>
      <c r="E116" s="59" t="n">
        <v>41479</v>
      </c>
      <c r="F116" s="58" t="n">
        <v>15</v>
      </c>
      <c r="G116" s="58" t="n">
        <v>180</v>
      </c>
      <c r="H116" s="60" t="n">
        <v>95.4</v>
      </c>
    </row>
    <row r="117" customFormat="false" ht="15" hidden="true" customHeight="false" outlineLevel="0" collapsed="false">
      <c r="A117" s="58" t="s">
        <v>140</v>
      </c>
      <c r="B117" s="58" t="n">
        <v>2012</v>
      </c>
      <c r="C117" s="58" t="s">
        <v>696</v>
      </c>
      <c r="D117" s="58" t="s">
        <v>706</v>
      </c>
      <c r="E117" s="59" t="n">
        <v>41351</v>
      </c>
      <c r="F117" s="58" t="n">
        <v>15</v>
      </c>
      <c r="G117" s="58" t="n">
        <v>180</v>
      </c>
      <c r="H117" s="60" t="n">
        <v>95.4</v>
      </c>
    </row>
    <row r="118" customFormat="false" ht="15" hidden="true" customHeight="false" outlineLevel="0" collapsed="false">
      <c r="A118" s="58" t="s">
        <v>140</v>
      </c>
      <c r="B118" s="58" t="n">
        <v>2012</v>
      </c>
      <c r="C118" s="58" t="s">
        <v>696</v>
      </c>
      <c r="D118" s="58" t="s">
        <v>707</v>
      </c>
      <c r="E118" s="59" t="n">
        <v>41549</v>
      </c>
      <c r="F118" s="58" t="n">
        <v>15</v>
      </c>
      <c r="G118" s="58" t="n">
        <v>180</v>
      </c>
      <c r="H118" s="60" t="n">
        <v>95.4</v>
      </c>
    </row>
    <row r="119" customFormat="false" ht="15" hidden="true" customHeight="false" outlineLevel="0" collapsed="false">
      <c r="A119" s="58" t="s">
        <v>140</v>
      </c>
      <c r="B119" s="58" t="n">
        <v>2012</v>
      </c>
      <c r="C119" s="58" t="s">
        <v>696</v>
      </c>
      <c r="D119" s="58" t="s">
        <v>708</v>
      </c>
      <c r="E119" s="59" t="n">
        <v>41394</v>
      </c>
      <c r="F119" s="58" t="n">
        <v>15</v>
      </c>
      <c r="G119" s="58" t="n">
        <v>180</v>
      </c>
      <c r="H119" s="60" t="n">
        <v>95.4</v>
      </c>
    </row>
    <row r="120" customFormat="false" ht="15" hidden="true" customHeight="false" outlineLevel="0" collapsed="false">
      <c r="A120" s="58" t="s">
        <v>140</v>
      </c>
      <c r="B120" s="58" t="n">
        <v>2012</v>
      </c>
      <c r="C120" s="58" t="s">
        <v>696</v>
      </c>
      <c r="D120" s="58" t="s">
        <v>709</v>
      </c>
      <c r="E120" s="59" t="n">
        <v>41233</v>
      </c>
      <c r="F120" s="58" t="n">
        <v>15</v>
      </c>
      <c r="G120" s="58" t="n">
        <v>180</v>
      </c>
      <c r="H120" s="60" t="n">
        <v>95.4</v>
      </c>
    </row>
    <row r="121" customFormat="false" ht="15" hidden="true" customHeight="false" outlineLevel="0" collapsed="false">
      <c r="A121" s="58" t="s">
        <v>140</v>
      </c>
      <c r="B121" s="58" t="n">
        <v>2012</v>
      </c>
      <c r="C121" s="58" t="s">
        <v>696</v>
      </c>
      <c r="D121" s="58" t="s">
        <v>710</v>
      </c>
      <c r="E121" s="59" t="n">
        <v>41307</v>
      </c>
      <c r="F121" s="58" t="n">
        <v>15</v>
      </c>
      <c r="G121" s="58" t="n">
        <v>180</v>
      </c>
      <c r="H121" s="60" t="n">
        <v>95.4</v>
      </c>
    </row>
    <row r="122" customFormat="false" ht="15" hidden="true" customHeight="false" outlineLevel="0" collapsed="false">
      <c r="A122" s="58" t="s">
        <v>152</v>
      </c>
      <c r="B122" s="58" t="n">
        <v>2010</v>
      </c>
      <c r="C122" s="58" t="s">
        <v>711</v>
      </c>
      <c r="D122" s="58" t="s">
        <v>712</v>
      </c>
      <c r="E122" s="59" t="n">
        <v>41244</v>
      </c>
      <c r="F122" s="58" t="n">
        <v>15</v>
      </c>
      <c r="G122" s="58" t="n">
        <v>180</v>
      </c>
      <c r="H122" s="60" t="n">
        <v>95.4</v>
      </c>
    </row>
    <row r="123" customFormat="false" ht="15" hidden="true" customHeight="false" outlineLevel="0" collapsed="false">
      <c r="A123" s="58" t="s">
        <v>160</v>
      </c>
      <c r="B123" s="58" t="n">
        <v>3311</v>
      </c>
      <c r="C123" s="58" t="s">
        <v>713</v>
      </c>
      <c r="D123" s="58" t="s">
        <v>714</v>
      </c>
      <c r="E123" s="59" t="n">
        <v>41486</v>
      </c>
      <c r="F123" s="58" t="n">
        <v>15</v>
      </c>
      <c r="G123" s="58" t="n">
        <v>180</v>
      </c>
      <c r="H123" s="60" t="n">
        <v>95.4</v>
      </c>
    </row>
    <row r="124" customFormat="false" ht="15" hidden="true" customHeight="false" outlineLevel="0" collapsed="false">
      <c r="A124" s="58" t="s">
        <v>160</v>
      </c>
      <c r="B124" s="58" t="n">
        <v>3311</v>
      </c>
      <c r="C124" s="58" t="s">
        <v>713</v>
      </c>
      <c r="D124" s="58" t="s">
        <v>715</v>
      </c>
      <c r="E124" s="59" t="n">
        <v>41297</v>
      </c>
      <c r="F124" s="58" t="n">
        <v>15</v>
      </c>
      <c r="G124" s="58" t="n">
        <v>180</v>
      </c>
      <c r="H124" s="60" t="n">
        <v>95.4</v>
      </c>
    </row>
    <row r="125" customFormat="false" ht="15" hidden="true" customHeight="false" outlineLevel="0" collapsed="false">
      <c r="A125" s="58" t="s">
        <v>178</v>
      </c>
      <c r="B125" s="58" t="n">
        <v>2898</v>
      </c>
      <c r="C125" s="58" t="s">
        <v>283</v>
      </c>
      <c r="D125" s="58" t="s">
        <v>716</v>
      </c>
      <c r="E125" s="59" t="n">
        <v>41492</v>
      </c>
      <c r="F125" s="58" t="n">
        <v>15</v>
      </c>
      <c r="G125" s="58" t="n">
        <v>180</v>
      </c>
      <c r="H125" s="60" t="n">
        <v>95.4</v>
      </c>
    </row>
    <row r="126" customFormat="false" ht="15" hidden="true" customHeight="false" outlineLevel="0" collapsed="false">
      <c r="A126" s="58" t="s">
        <v>87</v>
      </c>
      <c r="B126" s="58" t="n">
        <v>2007</v>
      </c>
      <c r="C126" s="58" t="s">
        <v>606</v>
      </c>
      <c r="D126" s="58" t="s">
        <v>717</v>
      </c>
      <c r="E126" s="59" t="n">
        <v>41486</v>
      </c>
      <c r="F126" s="58" t="n">
        <v>15</v>
      </c>
      <c r="G126" s="58" t="n">
        <v>180</v>
      </c>
      <c r="H126" s="60" t="n">
        <v>95.4</v>
      </c>
    </row>
    <row r="127" customFormat="false" ht="15" hidden="true" customHeight="false" outlineLevel="0" collapsed="false">
      <c r="A127" s="58" t="s">
        <v>87</v>
      </c>
      <c r="B127" s="58" t="n">
        <v>2007</v>
      </c>
      <c r="C127" s="58" t="s">
        <v>606</v>
      </c>
      <c r="D127" s="58" t="s">
        <v>718</v>
      </c>
      <c r="E127" s="59" t="n">
        <v>41403</v>
      </c>
      <c r="F127" s="58" t="n">
        <v>15</v>
      </c>
      <c r="G127" s="58" t="n">
        <v>180</v>
      </c>
      <c r="H127" s="60" t="n">
        <v>95.4</v>
      </c>
    </row>
    <row r="128" customFormat="false" ht="15" hidden="true" customHeight="false" outlineLevel="0" collapsed="false">
      <c r="A128" s="58" t="s">
        <v>134</v>
      </c>
      <c r="B128" s="58" t="n">
        <v>2008</v>
      </c>
      <c r="C128" s="58" t="s">
        <v>677</v>
      </c>
      <c r="D128" s="58" t="s">
        <v>719</v>
      </c>
      <c r="E128" s="59" t="n">
        <v>41229</v>
      </c>
      <c r="F128" s="58" t="n">
        <v>15</v>
      </c>
      <c r="G128" s="58" t="n">
        <v>180</v>
      </c>
      <c r="H128" s="60" t="n">
        <v>95.4</v>
      </c>
    </row>
    <row r="129" customFormat="false" ht="15" hidden="true" customHeight="false" outlineLevel="0" collapsed="false">
      <c r="A129" s="58" t="s">
        <v>122</v>
      </c>
      <c r="B129" s="58" t="n">
        <v>2011</v>
      </c>
      <c r="C129" s="58" t="s">
        <v>123</v>
      </c>
      <c r="D129" s="58" t="s">
        <v>720</v>
      </c>
      <c r="E129" s="59" t="n">
        <v>41472</v>
      </c>
      <c r="F129" s="58" t="n">
        <v>15</v>
      </c>
      <c r="G129" s="58" t="n">
        <v>180</v>
      </c>
      <c r="H129" s="60" t="n">
        <v>95.4</v>
      </c>
    </row>
    <row r="130" customFormat="false" ht="15" hidden="true" customHeight="false" outlineLevel="0" collapsed="false">
      <c r="A130" s="58" t="s">
        <v>140</v>
      </c>
      <c r="B130" s="58" t="n">
        <v>2012</v>
      </c>
      <c r="C130" s="58" t="s">
        <v>696</v>
      </c>
      <c r="D130" s="58" t="s">
        <v>705</v>
      </c>
      <c r="E130" s="59" t="n">
        <v>41479</v>
      </c>
      <c r="F130" s="58" t="n">
        <v>15</v>
      </c>
      <c r="G130" s="58" t="n">
        <v>180</v>
      </c>
      <c r="H130" s="60" t="n">
        <v>95.4</v>
      </c>
    </row>
    <row r="131" customFormat="false" ht="15" hidden="true" customHeight="false" outlineLevel="0" collapsed="false">
      <c r="A131" s="58" t="s">
        <v>140</v>
      </c>
      <c r="B131" s="58" t="n">
        <v>2012</v>
      </c>
      <c r="C131" s="58" t="s">
        <v>696</v>
      </c>
      <c r="D131" s="58" t="s">
        <v>721</v>
      </c>
      <c r="E131" s="59" t="n">
        <v>41248</v>
      </c>
      <c r="F131" s="58" t="n">
        <v>15</v>
      </c>
      <c r="G131" s="58" t="n">
        <v>180</v>
      </c>
      <c r="H131" s="60" t="n">
        <v>95.4</v>
      </c>
    </row>
    <row r="132" customFormat="false" ht="15" hidden="true" customHeight="false" outlineLevel="0" collapsed="false">
      <c r="A132" s="58" t="s">
        <v>140</v>
      </c>
      <c r="B132" s="58" t="n">
        <v>2012</v>
      </c>
      <c r="C132" s="58" t="s">
        <v>696</v>
      </c>
      <c r="D132" s="58" t="s">
        <v>722</v>
      </c>
      <c r="E132" s="59" t="n">
        <v>41365</v>
      </c>
      <c r="F132" s="58" t="n">
        <v>15</v>
      </c>
      <c r="G132" s="58" t="n">
        <v>180</v>
      </c>
      <c r="H132" s="60" t="n">
        <v>95.4</v>
      </c>
    </row>
    <row r="133" customFormat="false" ht="15" hidden="true" customHeight="false" outlineLevel="0" collapsed="false">
      <c r="A133" s="58" t="s">
        <v>140</v>
      </c>
      <c r="B133" s="58" t="n">
        <v>2012</v>
      </c>
      <c r="C133" s="58" t="s">
        <v>696</v>
      </c>
      <c r="D133" s="58" t="s">
        <v>699</v>
      </c>
      <c r="E133" s="59" t="n">
        <v>41439</v>
      </c>
      <c r="F133" s="58" t="n">
        <v>15</v>
      </c>
      <c r="G133" s="58" t="n">
        <v>180</v>
      </c>
      <c r="H133" s="60" t="n">
        <v>95.4</v>
      </c>
    </row>
    <row r="134" customFormat="false" ht="15" hidden="true" customHeight="false" outlineLevel="0" collapsed="false">
      <c r="A134" s="58" t="s">
        <v>140</v>
      </c>
      <c r="B134" s="58" t="n">
        <v>2012</v>
      </c>
      <c r="C134" s="58" t="s">
        <v>696</v>
      </c>
      <c r="D134" s="58" t="s">
        <v>723</v>
      </c>
      <c r="E134" s="59" t="n">
        <v>41157</v>
      </c>
      <c r="F134" s="58" t="n">
        <v>15</v>
      </c>
      <c r="G134" s="58" t="n">
        <v>180</v>
      </c>
      <c r="H134" s="60" t="n">
        <v>95.4</v>
      </c>
    </row>
    <row r="135" customFormat="false" ht="15" hidden="true" customHeight="false" outlineLevel="0" collapsed="false">
      <c r="A135" s="58" t="s">
        <v>140</v>
      </c>
      <c r="B135" s="58" t="n">
        <v>2012</v>
      </c>
      <c r="C135" s="58" t="s">
        <v>696</v>
      </c>
      <c r="D135" s="58" t="s">
        <v>700</v>
      </c>
      <c r="E135" s="59" t="n">
        <v>41278</v>
      </c>
      <c r="F135" s="58" t="n">
        <v>15</v>
      </c>
      <c r="G135" s="58" t="n">
        <v>180</v>
      </c>
      <c r="H135" s="60" t="n">
        <v>95.4</v>
      </c>
    </row>
    <row r="136" customFormat="false" ht="15" hidden="true" customHeight="false" outlineLevel="0" collapsed="false">
      <c r="A136" s="58" t="s">
        <v>140</v>
      </c>
      <c r="B136" s="58" t="n">
        <v>2012</v>
      </c>
      <c r="C136" s="58" t="s">
        <v>696</v>
      </c>
      <c r="D136" s="58" t="s">
        <v>706</v>
      </c>
      <c r="E136" s="59" t="n">
        <v>41351</v>
      </c>
      <c r="F136" s="58" t="n">
        <v>15</v>
      </c>
      <c r="G136" s="58" t="n">
        <v>180</v>
      </c>
      <c r="H136" s="60" t="n">
        <v>95.4</v>
      </c>
    </row>
    <row r="137" customFormat="false" ht="15" hidden="true" customHeight="false" outlineLevel="0" collapsed="false">
      <c r="A137" s="58" t="s">
        <v>140</v>
      </c>
      <c r="B137" s="58" t="n">
        <v>2012</v>
      </c>
      <c r="C137" s="58" t="s">
        <v>696</v>
      </c>
      <c r="D137" s="58" t="s">
        <v>709</v>
      </c>
      <c r="E137" s="59" t="n">
        <v>41233</v>
      </c>
      <c r="F137" s="58" t="n">
        <v>15</v>
      </c>
      <c r="G137" s="58" t="n">
        <v>180</v>
      </c>
      <c r="H137" s="60" t="n">
        <v>95.4</v>
      </c>
    </row>
    <row r="138" customFormat="false" ht="15" hidden="true" customHeight="false" outlineLevel="0" collapsed="false">
      <c r="A138" s="58" t="s">
        <v>140</v>
      </c>
      <c r="B138" s="58" t="n">
        <v>2012</v>
      </c>
      <c r="C138" s="58" t="s">
        <v>696</v>
      </c>
      <c r="D138" s="58" t="s">
        <v>701</v>
      </c>
      <c r="E138" s="59" t="n">
        <v>41289</v>
      </c>
      <c r="F138" s="58" t="n">
        <v>15</v>
      </c>
      <c r="G138" s="58" t="n">
        <v>180</v>
      </c>
      <c r="H138" s="60" t="n">
        <v>95.4</v>
      </c>
    </row>
    <row r="139" customFormat="false" ht="15" hidden="true" customHeight="false" outlineLevel="0" collapsed="false">
      <c r="A139" s="58" t="s">
        <v>140</v>
      </c>
      <c r="B139" s="58" t="n">
        <v>2012</v>
      </c>
      <c r="C139" s="58" t="s">
        <v>696</v>
      </c>
      <c r="D139" s="58" t="s">
        <v>724</v>
      </c>
      <c r="E139" s="59" t="n">
        <v>41311</v>
      </c>
      <c r="F139" s="58" t="n">
        <v>15</v>
      </c>
      <c r="G139" s="58" t="n">
        <v>180</v>
      </c>
      <c r="H139" s="60" t="n">
        <v>95.4</v>
      </c>
    </row>
    <row r="140" customFormat="false" ht="15" hidden="true" customHeight="false" outlineLevel="0" collapsed="false">
      <c r="A140" s="58" t="s">
        <v>140</v>
      </c>
      <c r="B140" s="58" t="n">
        <v>2012</v>
      </c>
      <c r="C140" s="58" t="s">
        <v>696</v>
      </c>
      <c r="D140" s="58" t="s">
        <v>725</v>
      </c>
      <c r="E140" s="59" t="n">
        <v>41349</v>
      </c>
      <c r="F140" s="58" t="n">
        <v>15</v>
      </c>
      <c r="G140" s="58" t="n">
        <v>180</v>
      </c>
      <c r="H140" s="60" t="n">
        <v>95.4</v>
      </c>
    </row>
    <row r="141" customFormat="false" ht="15" hidden="true" customHeight="false" outlineLevel="0" collapsed="false">
      <c r="A141" s="58" t="s">
        <v>140</v>
      </c>
      <c r="B141" s="58" t="n">
        <v>2012</v>
      </c>
      <c r="C141" s="58" t="s">
        <v>696</v>
      </c>
      <c r="D141" s="58" t="s">
        <v>708</v>
      </c>
      <c r="E141" s="59" t="n">
        <v>41394</v>
      </c>
      <c r="F141" s="58" t="n">
        <v>15</v>
      </c>
      <c r="G141" s="58" t="n">
        <v>180</v>
      </c>
      <c r="H141" s="60" t="n">
        <v>95.4</v>
      </c>
    </row>
    <row r="142" customFormat="false" ht="15" hidden="true" customHeight="false" outlineLevel="0" collapsed="false">
      <c r="A142" s="58" t="s">
        <v>140</v>
      </c>
      <c r="B142" s="58" t="n">
        <v>2012</v>
      </c>
      <c r="C142" s="58" t="s">
        <v>696</v>
      </c>
      <c r="D142" s="58" t="s">
        <v>698</v>
      </c>
      <c r="E142" s="59" t="n">
        <v>41321</v>
      </c>
      <c r="F142" s="58" t="n">
        <v>15</v>
      </c>
      <c r="G142" s="58" t="n">
        <v>180</v>
      </c>
      <c r="H142" s="60" t="n">
        <v>95.4</v>
      </c>
    </row>
    <row r="143" customFormat="false" ht="15" hidden="true" customHeight="false" outlineLevel="0" collapsed="false">
      <c r="A143" s="58" t="s">
        <v>140</v>
      </c>
      <c r="B143" s="58" t="n">
        <v>2012</v>
      </c>
      <c r="C143" s="58" t="s">
        <v>696</v>
      </c>
      <c r="D143" s="58" t="s">
        <v>726</v>
      </c>
      <c r="E143" s="59" t="n">
        <v>41210</v>
      </c>
      <c r="F143" s="58" t="n">
        <v>15</v>
      </c>
      <c r="G143" s="58" t="n">
        <v>180</v>
      </c>
      <c r="H143" s="60" t="n">
        <v>95.4</v>
      </c>
    </row>
    <row r="144" customFormat="false" ht="15" hidden="true" customHeight="false" outlineLevel="0" collapsed="false">
      <c r="A144" s="58" t="s">
        <v>140</v>
      </c>
      <c r="B144" s="58" t="n">
        <v>2012</v>
      </c>
      <c r="C144" s="58" t="s">
        <v>696</v>
      </c>
      <c r="D144" s="58" t="s">
        <v>707</v>
      </c>
      <c r="E144" s="59" t="n">
        <v>41184</v>
      </c>
      <c r="F144" s="58" t="n">
        <v>15</v>
      </c>
      <c r="G144" s="58" t="n">
        <v>180</v>
      </c>
      <c r="H144" s="60" t="n">
        <v>95.4</v>
      </c>
    </row>
    <row r="145" customFormat="false" ht="15" hidden="true" customHeight="false" outlineLevel="0" collapsed="false">
      <c r="A145" s="58" t="s">
        <v>140</v>
      </c>
      <c r="B145" s="58" t="n">
        <v>2012</v>
      </c>
      <c r="C145" s="58" t="s">
        <v>696</v>
      </c>
      <c r="D145" s="58" t="s">
        <v>703</v>
      </c>
      <c r="E145" s="59" t="n">
        <v>41330</v>
      </c>
      <c r="F145" s="58" t="n">
        <v>15</v>
      </c>
      <c r="G145" s="58" t="n">
        <v>180</v>
      </c>
      <c r="H145" s="60" t="n">
        <v>95.4</v>
      </c>
    </row>
    <row r="146" customFormat="false" ht="15" hidden="true" customHeight="false" outlineLevel="0" collapsed="false">
      <c r="A146" s="58" t="s">
        <v>140</v>
      </c>
      <c r="B146" s="58" t="n">
        <v>2012</v>
      </c>
      <c r="C146" s="58" t="s">
        <v>696</v>
      </c>
      <c r="D146" s="58" t="s">
        <v>704</v>
      </c>
      <c r="E146" s="59" t="n">
        <v>41354</v>
      </c>
      <c r="F146" s="58" t="n">
        <v>15</v>
      </c>
      <c r="G146" s="58" t="n">
        <v>180</v>
      </c>
      <c r="H146" s="60" t="n">
        <v>95.4</v>
      </c>
    </row>
    <row r="147" customFormat="false" ht="15" hidden="true" customHeight="false" outlineLevel="0" collapsed="false">
      <c r="A147" s="58" t="s">
        <v>140</v>
      </c>
      <c r="B147" s="58" t="n">
        <v>2012</v>
      </c>
      <c r="C147" s="58" t="s">
        <v>696</v>
      </c>
      <c r="D147" s="58" t="s">
        <v>727</v>
      </c>
      <c r="E147" s="59" t="n">
        <v>41394</v>
      </c>
      <c r="F147" s="58" t="n">
        <v>15</v>
      </c>
      <c r="G147" s="58" t="n">
        <v>180</v>
      </c>
      <c r="H147" s="60" t="n">
        <v>95.4</v>
      </c>
    </row>
    <row r="148" customFormat="false" ht="15" hidden="true" customHeight="false" outlineLevel="0" collapsed="false">
      <c r="A148" s="58" t="s">
        <v>140</v>
      </c>
      <c r="B148" s="58" t="n">
        <v>2012</v>
      </c>
      <c r="C148" s="58" t="s">
        <v>696</v>
      </c>
      <c r="D148" s="58" t="s">
        <v>710</v>
      </c>
      <c r="E148" s="59" t="n">
        <v>41307</v>
      </c>
      <c r="F148" s="58" t="n">
        <v>15</v>
      </c>
      <c r="G148" s="58" t="n">
        <v>180</v>
      </c>
      <c r="H148" s="60" t="n">
        <v>95.4</v>
      </c>
    </row>
    <row r="149" customFormat="false" ht="15" hidden="true" customHeight="false" outlineLevel="0" collapsed="false">
      <c r="A149" s="58" t="s">
        <v>120</v>
      </c>
      <c r="B149" s="58" t="n">
        <v>2014</v>
      </c>
      <c r="C149" s="58" t="s">
        <v>627</v>
      </c>
      <c r="D149" s="58" t="s">
        <v>728</v>
      </c>
      <c r="E149" s="59" t="n">
        <v>41452</v>
      </c>
      <c r="F149" s="58" t="n">
        <v>15</v>
      </c>
      <c r="G149" s="58" t="n">
        <v>180</v>
      </c>
      <c r="H149" s="60" t="n">
        <v>95.4</v>
      </c>
    </row>
    <row r="150" customFormat="false" ht="15" hidden="true" customHeight="false" outlineLevel="0" collapsed="false">
      <c r="A150" s="58" t="s">
        <v>55</v>
      </c>
      <c r="B150" s="58" t="n">
        <v>2061</v>
      </c>
      <c r="C150" s="58" t="s">
        <v>649</v>
      </c>
      <c r="D150" s="58" t="s">
        <v>729</v>
      </c>
      <c r="E150" s="59" t="n">
        <v>41383</v>
      </c>
      <c r="F150" s="58" t="n">
        <v>15</v>
      </c>
      <c r="G150" s="58" t="n">
        <v>180</v>
      </c>
      <c r="H150" s="60" t="n">
        <v>95.4</v>
      </c>
    </row>
    <row r="151" customFormat="false" ht="15" hidden="true" customHeight="false" outlineLevel="0" collapsed="false">
      <c r="A151" s="58" t="s">
        <v>55</v>
      </c>
      <c r="B151" s="58" t="n">
        <v>2061</v>
      </c>
      <c r="C151" s="58" t="s">
        <v>649</v>
      </c>
      <c r="D151" s="58" t="s">
        <v>730</v>
      </c>
      <c r="E151" s="59" t="n">
        <v>41515</v>
      </c>
      <c r="F151" s="58" t="n">
        <v>15</v>
      </c>
      <c r="G151" s="58" t="n">
        <v>180</v>
      </c>
      <c r="H151" s="60" t="n">
        <v>95.4</v>
      </c>
    </row>
    <row r="152" customFormat="false" ht="15" hidden="true" customHeight="false" outlineLevel="0" collapsed="false">
      <c r="A152" s="58" t="s">
        <v>55</v>
      </c>
      <c r="B152" s="58" t="n">
        <v>2061</v>
      </c>
      <c r="C152" s="58" t="s">
        <v>649</v>
      </c>
      <c r="D152" s="58" t="s">
        <v>731</v>
      </c>
      <c r="E152" s="59" t="n">
        <v>41298</v>
      </c>
      <c r="F152" s="58" t="n">
        <v>15</v>
      </c>
      <c r="G152" s="58" t="n">
        <v>180</v>
      </c>
      <c r="H152" s="60" t="n">
        <v>95.4</v>
      </c>
    </row>
    <row r="153" customFormat="false" ht="15" hidden="true" customHeight="false" outlineLevel="0" collapsed="false">
      <c r="A153" s="58" t="s">
        <v>73</v>
      </c>
      <c r="B153" s="58" t="n">
        <v>2079</v>
      </c>
      <c r="C153" s="58" t="s">
        <v>732</v>
      </c>
      <c r="D153" s="58" t="s">
        <v>733</v>
      </c>
      <c r="E153" s="59" t="n">
        <v>41451</v>
      </c>
      <c r="F153" s="58" t="n">
        <v>15</v>
      </c>
      <c r="G153" s="58" t="n">
        <v>180</v>
      </c>
      <c r="H153" s="60" t="n">
        <v>95.4</v>
      </c>
    </row>
    <row r="154" customFormat="false" ht="15" hidden="true" customHeight="false" outlineLevel="0" collapsed="false">
      <c r="A154" s="58" t="s">
        <v>184</v>
      </c>
      <c r="B154" s="58" t="n">
        <v>3000</v>
      </c>
      <c r="C154" s="58" t="s">
        <v>618</v>
      </c>
      <c r="D154" s="58" t="s">
        <v>734</v>
      </c>
      <c r="E154" s="59" t="n">
        <v>41380</v>
      </c>
      <c r="F154" s="58" t="n">
        <v>15</v>
      </c>
      <c r="G154" s="58" t="n">
        <v>180</v>
      </c>
      <c r="H154" s="60" t="n">
        <v>95.4</v>
      </c>
    </row>
    <row r="155" customFormat="false" ht="15" hidden="true" customHeight="false" outlineLevel="0" collapsed="false">
      <c r="A155" s="58" t="s">
        <v>184</v>
      </c>
      <c r="B155" s="58" t="n">
        <v>3000</v>
      </c>
      <c r="C155" s="58" t="s">
        <v>618</v>
      </c>
      <c r="D155" s="58" t="s">
        <v>735</v>
      </c>
      <c r="E155" s="59" t="n">
        <v>41464</v>
      </c>
      <c r="F155" s="58" t="n">
        <v>15</v>
      </c>
      <c r="G155" s="58" t="n">
        <v>180</v>
      </c>
      <c r="H155" s="60" t="n">
        <v>95.4</v>
      </c>
    </row>
    <row r="156" customFormat="false" ht="15" hidden="true" customHeight="false" outlineLevel="0" collapsed="false">
      <c r="A156" s="58" t="s">
        <v>51</v>
      </c>
      <c r="B156" s="58" t="n">
        <v>2153</v>
      </c>
      <c r="C156" s="58" t="s">
        <v>670</v>
      </c>
      <c r="D156" s="58" t="s">
        <v>736</v>
      </c>
      <c r="E156" s="59" t="n">
        <v>41391</v>
      </c>
      <c r="F156" s="58" t="n">
        <v>15</v>
      </c>
      <c r="G156" s="58" t="n">
        <v>180</v>
      </c>
      <c r="H156" s="60" t="n">
        <v>95.4</v>
      </c>
    </row>
    <row r="157" customFormat="false" ht="15" hidden="true" customHeight="false" outlineLevel="0" collapsed="false">
      <c r="A157" s="58" t="s">
        <v>89</v>
      </c>
      <c r="B157" s="58" t="n">
        <v>2897</v>
      </c>
      <c r="C157" s="58" t="s">
        <v>621</v>
      </c>
      <c r="D157" s="58" t="s">
        <v>737</v>
      </c>
      <c r="E157" s="59" t="n">
        <v>41166</v>
      </c>
      <c r="F157" s="58" t="n">
        <v>15</v>
      </c>
      <c r="G157" s="58" t="n">
        <v>180</v>
      </c>
      <c r="H157" s="60" t="n">
        <v>95.4</v>
      </c>
    </row>
    <row r="158" customFormat="false" ht="15" hidden="true" customHeight="false" outlineLevel="0" collapsed="false">
      <c r="A158" s="58" t="s">
        <v>39</v>
      </c>
      <c r="B158" s="58" t="n">
        <v>2045</v>
      </c>
      <c r="C158" s="58" t="s">
        <v>663</v>
      </c>
      <c r="D158" s="58" t="s">
        <v>738</v>
      </c>
      <c r="E158" s="59" t="n">
        <v>41319</v>
      </c>
      <c r="F158" s="58" t="n">
        <v>15</v>
      </c>
      <c r="G158" s="58" t="n">
        <v>180</v>
      </c>
      <c r="H158" s="60" t="n">
        <v>95.4</v>
      </c>
    </row>
    <row r="159" customFormat="false" ht="15" hidden="true" customHeight="false" outlineLevel="0" collapsed="false">
      <c r="A159" s="58" t="s">
        <v>120</v>
      </c>
      <c r="B159" s="58" t="n">
        <v>2014</v>
      </c>
      <c r="C159" s="58" t="s">
        <v>627</v>
      </c>
      <c r="D159" s="58" t="s">
        <v>739</v>
      </c>
      <c r="E159" s="59" t="n">
        <v>41483</v>
      </c>
      <c r="F159" s="58" t="n">
        <v>15</v>
      </c>
      <c r="G159" s="58" t="n">
        <v>180</v>
      </c>
      <c r="H159" s="60" t="n">
        <v>95.4</v>
      </c>
    </row>
    <row r="160" customFormat="false" ht="15" hidden="true" customHeight="false" outlineLevel="0" collapsed="false">
      <c r="A160" s="58" t="s">
        <v>142</v>
      </c>
      <c r="B160" s="58" t="n">
        <v>2906</v>
      </c>
      <c r="C160" s="58" t="s">
        <v>572</v>
      </c>
      <c r="D160" s="58" t="s">
        <v>740</v>
      </c>
      <c r="E160" s="59" t="n">
        <v>41296</v>
      </c>
      <c r="F160" s="58" t="n">
        <v>15</v>
      </c>
      <c r="G160" s="58" t="n">
        <v>180</v>
      </c>
      <c r="H160" s="60" t="n">
        <v>95.4</v>
      </c>
    </row>
    <row r="161" customFormat="false" ht="15" hidden="true" customHeight="false" outlineLevel="0" collapsed="false">
      <c r="A161" s="58" t="s">
        <v>126</v>
      </c>
      <c r="B161" s="58" t="n">
        <v>2074</v>
      </c>
      <c r="C161" s="58" t="s">
        <v>741</v>
      </c>
      <c r="D161" s="58" t="s">
        <v>742</v>
      </c>
      <c r="E161" s="59" t="n">
        <v>41240</v>
      </c>
      <c r="F161" s="58" t="n">
        <v>15</v>
      </c>
      <c r="G161" s="58" t="n">
        <v>180</v>
      </c>
      <c r="H161" s="60" t="n">
        <v>95.4</v>
      </c>
    </row>
    <row r="162" customFormat="false" ht="15" hidden="true" customHeight="false" outlineLevel="0" collapsed="false">
      <c r="A162" s="58" t="s">
        <v>126</v>
      </c>
      <c r="B162" s="58" t="n">
        <v>2074</v>
      </c>
      <c r="C162" s="58" t="s">
        <v>741</v>
      </c>
      <c r="D162" s="58" t="s">
        <v>743</v>
      </c>
      <c r="E162" s="59" t="n">
        <v>41427</v>
      </c>
      <c r="F162" s="58" t="n">
        <v>15</v>
      </c>
      <c r="G162" s="58" t="n">
        <v>180</v>
      </c>
      <c r="H162" s="60" t="n">
        <v>95.4</v>
      </c>
    </row>
    <row r="163" customFormat="false" ht="15" hidden="true" customHeight="false" outlineLevel="0" collapsed="false">
      <c r="A163" s="58" t="s">
        <v>144</v>
      </c>
      <c r="B163" s="58" t="n">
        <v>2081</v>
      </c>
      <c r="C163" s="58" t="s">
        <v>639</v>
      </c>
      <c r="D163" s="58" t="s">
        <v>744</v>
      </c>
      <c r="E163" s="59" t="n">
        <v>41264</v>
      </c>
      <c r="F163" s="58" t="n">
        <v>15</v>
      </c>
      <c r="G163" s="58" t="n">
        <v>180</v>
      </c>
      <c r="H163" s="60" t="n">
        <v>95.4</v>
      </c>
    </row>
    <row r="164" customFormat="false" ht="15" hidden="true" customHeight="false" outlineLevel="0" collapsed="false">
      <c r="A164" s="58" t="s">
        <v>186</v>
      </c>
      <c r="B164" s="58" t="n">
        <v>2082</v>
      </c>
      <c r="C164" s="58" t="s">
        <v>654</v>
      </c>
      <c r="D164" s="58" t="s">
        <v>745</v>
      </c>
      <c r="E164" s="59" t="n">
        <v>41229</v>
      </c>
      <c r="F164" s="58" t="n">
        <v>15</v>
      </c>
      <c r="G164" s="58" t="n">
        <v>180</v>
      </c>
      <c r="H164" s="60" t="n">
        <v>95.4</v>
      </c>
    </row>
    <row r="165" customFormat="false" ht="15" hidden="true" customHeight="false" outlineLevel="0" collapsed="false">
      <c r="A165" s="58" t="s">
        <v>67</v>
      </c>
      <c r="B165" s="58" t="n">
        <v>2095</v>
      </c>
      <c r="C165" s="58" t="s">
        <v>562</v>
      </c>
      <c r="D165" s="58" t="s">
        <v>746</v>
      </c>
      <c r="E165" s="59" t="n">
        <v>41263</v>
      </c>
      <c r="F165" s="58" t="n">
        <v>15</v>
      </c>
      <c r="G165" s="58" t="n">
        <v>180</v>
      </c>
      <c r="H165" s="60" t="n">
        <v>95.4</v>
      </c>
    </row>
    <row r="166" customFormat="false" ht="15" hidden="true" customHeight="false" outlineLevel="0" collapsed="false">
      <c r="A166" s="58" t="s">
        <v>67</v>
      </c>
      <c r="B166" s="58" t="n">
        <v>2095</v>
      </c>
      <c r="C166" s="58" t="s">
        <v>562</v>
      </c>
      <c r="D166" s="58" t="s">
        <v>747</v>
      </c>
      <c r="E166" s="59" t="n">
        <v>41431</v>
      </c>
      <c r="F166" s="58" t="n">
        <v>15</v>
      </c>
      <c r="G166" s="58" t="n">
        <v>180</v>
      </c>
      <c r="H166" s="60" t="n">
        <v>95.4</v>
      </c>
    </row>
    <row r="167" customFormat="false" ht="15" hidden="true" customHeight="false" outlineLevel="0" collapsed="false">
      <c r="A167" s="58" t="s">
        <v>67</v>
      </c>
      <c r="B167" s="58" t="n">
        <v>2095</v>
      </c>
      <c r="C167" s="58" t="s">
        <v>562</v>
      </c>
      <c r="D167" s="58" t="s">
        <v>748</v>
      </c>
      <c r="E167" s="59" t="n">
        <v>41379</v>
      </c>
      <c r="F167" s="58" t="n">
        <v>15</v>
      </c>
      <c r="G167" s="58" t="n">
        <v>180</v>
      </c>
      <c r="H167" s="60" t="n">
        <v>95.4</v>
      </c>
    </row>
    <row r="168" customFormat="false" ht="15" hidden="true" customHeight="false" outlineLevel="0" collapsed="false">
      <c r="A168" s="58" t="s">
        <v>67</v>
      </c>
      <c r="B168" s="58" t="n">
        <v>2095</v>
      </c>
      <c r="C168" s="58" t="s">
        <v>562</v>
      </c>
      <c r="D168" s="58" t="s">
        <v>749</v>
      </c>
      <c r="E168" s="59" t="n">
        <v>41199</v>
      </c>
      <c r="F168" s="58" t="n">
        <v>15</v>
      </c>
      <c r="G168" s="58" t="n">
        <v>180</v>
      </c>
      <c r="H168" s="60" t="n">
        <v>95.4</v>
      </c>
    </row>
    <row r="169" customFormat="false" ht="15" hidden="true" customHeight="false" outlineLevel="0" collapsed="false">
      <c r="A169" s="58" t="s">
        <v>67</v>
      </c>
      <c r="B169" s="58" t="n">
        <v>2095</v>
      </c>
      <c r="C169" s="58" t="s">
        <v>562</v>
      </c>
      <c r="D169" s="58" t="s">
        <v>750</v>
      </c>
      <c r="E169" s="59" t="n">
        <v>41170</v>
      </c>
      <c r="F169" s="58" t="n">
        <v>15</v>
      </c>
      <c r="G169" s="58" t="n">
        <v>180</v>
      </c>
      <c r="H169" s="60" t="n">
        <v>95.4</v>
      </c>
    </row>
    <row r="170" customFormat="false" ht="15" hidden="true" customHeight="false" outlineLevel="0" collapsed="false">
      <c r="A170" s="58" t="s">
        <v>67</v>
      </c>
      <c r="B170" s="58" t="n">
        <v>2095</v>
      </c>
      <c r="C170" s="58" t="s">
        <v>562</v>
      </c>
      <c r="D170" s="58" t="s">
        <v>751</v>
      </c>
      <c r="E170" s="59" t="n">
        <v>41482</v>
      </c>
      <c r="F170" s="58" t="n">
        <v>15</v>
      </c>
      <c r="G170" s="58" t="n">
        <v>180</v>
      </c>
      <c r="H170" s="60" t="n">
        <v>95.4</v>
      </c>
    </row>
    <row r="171" customFormat="false" ht="15" hidden="true" customHeight="false" outlineLevel="0" collapsed="false">
      <c r="A171" s="58" t="s">
        <v>67</v>
      </c>
      <c r="B171" s="58" t="n">
        <v>2095</v>
      </c>
      <c r="C171" s="58" t="s">
        <v>562</v>
      </c>
      <c r="D171" s="58" t="s">
        <v>752</v>
      </c>
      <c r="E171" s="59" t="n">
        <v>41553</v>
      </c>
      <c r="F171" s="58" t="n">
        <v>15</v>
      </c>
      <c r="G171" s="58" t="n">
        <v>180</v>
      </c>
      <c r="H171" s="60" t="n">
        <v>95.4</v>
      </c>
    </row>
    <row r="172" customFormat="false" ht="15" hidden="true" customHeight="false" outlineLevel="0" collapsed="false">
      <c r="A172" s="58" t="s">
        <v>67</v>
      </c>
      <c r="B172" s="58" t="n">
        <v>2095</v>
      </c>
      <c r="C172" s="58" t="s">
        <v>562</v>
      </c>
      <c r="D172" s="58" t="s">
        <v>753</v>
      </c>
      <c r="E172" s="59" t="n">
        <v>41462</v>
      </c>
      <c r="F172" s="58" t="n">
        <v>15</v>
      </c>
      <c r="G172" s="58" t="n">
        <v>180</v>
      </c>
      <c r="H172" s="60" t="n">
        <v>95.4</v>
      </c>
    </row>
    <row r="173" customFormat="false" ht="15" hidden="true" customHeight="false" outlineLevel="0" collapsed="false">
      <c r="A173" s="58" t="s">
        <v>67</v>
      </c>
      <c r="B173" s="58" t="n">
        <v>2095</v>
      </c>
      <c r="C173" s="58" t="s">
        <v>562</v>
      </c>
      <c r="D173" s="58" t="s">
        <v>754</v>
      </c>
      <c r="E173" s="59" t="n">
        <v>41294</v>
      </c>
      <c r="F173" s="58" t="n">
        <v>15</v>
      </c>
      <c r="G173" s="58" t="n">
        <v>180</v>
      </c>
      <c r="H173" s="60" t="n">
        <v>95.4</v>
      </c>
    </row>
    <row r="174" customFormat="false" ht="15" hidden="true" customHeight="false" outlineLevel="0" collapsed="false">
      <c r="A174" s="58" t="s">
        <v>67</v>
      </c>
      <c r="B174" s="58" t="n">
        <v>2095</v>
      </c>
      <c r="C174" s="58" t="s">
        <v>562</v>
      </c>
      <c r="D174" s="58" t="s">
        <v>755</v>
      </c>
      <c r="E174" s="59" t="n">
        <v>41153</v>
      </c>
      <c r="F174" s="58" t="n">
        <v>15</v>
      </c>
      <c r="G174" s="58" t="n">
        <v>180</v>
      </c>
      <c r="H174" s="60" t="n">
        <v>95.4</v>
      </c>
    </row>
    <row r="175" customFormat="false" ht="15" hidden="true" customHeight="false" outlineLevel="0" collapsed="false">
      <c r="A175" s="58" t="s">
        <v>81</v>
      </c>
      <c r="B175" s="58" t="n">
        <v>2151</v>
      </c>
      <c r="C175" s="58" t="s">
        <v>643</v>
      </c>
      <c r="D175" s="58" t="s">
        <v>756</v>
      </c>
      <c r="E175" s="59" t="n">
        <v>41181</v>
      </c>
      <c r="F175" s="58" t="n">
        <v>15</v>
      </c>
      <c r="G175" s="58" t="n">
        <v>180</v>
      </c>
      <c r="H175" s="60" t="n">
        <v>95.4</v>
      </c>
    </row>
    <row r="176" customFormat="false" ht="15" hidden="true" customHeight="false" outlineLevel="0" collapsed="false">
      <c r="A176" s="58" t="s">
        <v>75</v>
      </c>
      <c r="B176" s="58" t="n">
        <v>2158</v>
      </c>
      <c r="C176" s="58" t="s">
        <v>588</v>
      </c>
      <c r="D176" s="58" t="s">
        <v>757</v>
      </c>
      <c r="E176" s="59" t="n">
        <v>41490</v>
      </c>
      <c r="F176" s="58" t="n">
        <v>15</v>
      </c>
      <c r="G176" s="58" t="n">
        <v>180</v>
      </c>
      <c r="H176" s="60" t="n">
        <v>95.4</v>
      </c>
    </row>
    <row r="177" customFormat="false" ht="15" hidden="true" customHeight="false" outlineLevel="0" collapsed="false">
      <c r="A177" s="58" t="s">
        <v>61</v>
      </c>
      <c r="B177" s="58" t="n">
        <v>2360</v>
      </c>
      <c r="C177" s="58" t="s">
        <v>758</v>
      </c>
      <c r="D177" s="58" t="s">
        <v>759</v>
      </c>
      <c r="E177" s="59" t="n">
        <v>41482</v>
      </c>
      <c r="F177" s="58" t="n">
        <v>15</v>
      </c>
      <c r="G177" s="58" t="n">
        <v>180</v>
      </c>
      <c r="H177" s="60" t="n">
        <v>95.4</v>
      </c>
    </row>
    <row r="178" customFormat="false" ht="15" hidden="true" customHeight="false" outlineLevel="0" collapsed="false">
      <c r="A178" s="58" t="s">
        <v>49</v>
      </c>
      <c r="B178" s="58" t="n">
        <v>2894</v>
      </c>
      <c r="C178" s="58" t="s">
        <v>760</v>
      </c>
      <c r="D178" s="58" t="s">
        <v>761</v>
      </c>
      <c r="E178" s="59" t="n">
        <v>41515</v>
      </c>
      <c r="F178" s="58" t="n">
        <v>15</v>
      </c>
      <c r="G178" s="58" t="n">
        <v>180</v>
      </c>
      <c r="H178" s="60" t="n">
        <v>95.4</v>
      </c>
    </row>
    <row r="179" customFormat="false" ht="15" hidden="true" customHeight="false" outlineLevel="0" collapsed="false">
      <c r="A179" s="58" t="s">
        <v>178</v>
      </c>
      <c r="B179" s="58" t="n">
        <v>2898</v>
      </c>
      <c r="C179" s="58" t="s">
        <v>283</v>
      </c>
      <c r="D179" s="58" t="s">
        <v>762</v>
      </c>
      <c r="E179" s="59" t="n">
        <v>41428</v>
      </c>
      <c r="F179" s="58" t="n">
        <v>15</v>
      </c>
      <c r="G179" s="58" t="n">
        <v>180</v>
      </c>
      <c r="H179" s="60" t="n">
        <v>95.4</v>
      </c>
    </row>
    <row r="180" customFormat="false" ht="15" hidden="true" customHeight="false" outlineLevel="0" collapsed="false">
      <c r="A180" s="58" t="s">
        <v>178</v>
      </c>
      <c r="B180" s="58" t="n">
        <v>2898</v>
      </c>
      <c r="C180" s="58" t="s">
        <v>283</v>
      </c>
      <c r="D180" s="58" t="s">
        <v>763</v>
      </c>
      <c r="E180" s="59" t="n">
        <v>41169</v>
      </c>
      <c r="F180" s="58" t="n">
        <v>15</v>
      </c>
      <c r="G180" s="58" t="n">
        <v>180</v>
      </c>
      <c r="H180" s="60" t="n">
        <v>95.4</v>
      </c>
    </row>
    <row r="181" customFormat="false" ht="15" hidden="true" customHeight="false" outlineLevel="0" collapsed="false">
      <c r="A181" s="58" t="s">
        <v>178</v>
      </c>
      <c r="B181" s="58" t="n">
        <v>2898</v>
      </c>
      <c r="C181" s="58" t="s">
        <v>283</v>
      </c>
      <c r="D181" s="58" t="s">
        <v>764</v>
      </c>
      <c r="E181" s="59" t="n">
        <v>41180</v>
      </c>
      <c r="F181" s="58" t="n">
        <v>15</v>
      </c>
      <c r="G181" s="58" t="n">
        <v>180</v>
      </c>
      <c r="H181" s="60" t="n">
        <v>95.4</v>
      </c>
    </row>
    <row r="182" customFormat="false" ht="15" hidden="true" customHeight="false" outlineLevel="0" collapsed="false">
      <c r="A182" s="58" t="s">
        <v>272</v>
      </c>
      <c r="B182" s="58" t="n">
        <v>2917</v>
      </c>
      <c r="C182" s="58" t="s">
        <v>630</v>
      </c>
      <c r="D182" s="58" t="s">
        <v>765</v>
      </c>
      <c r="E182" s="59" t="n">
        <v>41593</v>
      </c>
      <c r="F182" s="58" t="n">
        <v>15</v>
      </c>
      <c r="G182" s="58" t="n">
        <v>180</v>
      </c>
      <c r="H182" s="60" t="n">
        <v>95.4</v>
      </c>
    </row>
    <row r="183" customFormat="false" ht="15" hidden="true" customHeight="false" outlineLevel="0" collapsed="false">
      <c r="A183" s="58" t="s">
        <v>63</v>
      </c>
      <c r="B183" s="58" t="n">
        <v>3324</v>
      </c>
      <c r="C183" s="58" t="s">
        <v>766</v>
      </c>
      <c r="D183" s="58" t="s">
        <v>767</v>
      </c>
      <c r="E183" s="59" t="n">
        <v>41199</v>
      </c>
      <c r="F183" s="58" t="n">
        <v>15</v>
      </c>
      <c r="G183" s="58" t="n">
        <v>180</v>
      </c>
      <c r="H183" s="60" t="n">
        <v>95.4</v>
      </c>
    </row>
    <row r="184" customFormat="false" ht="15" hidden="true" customHeight="false" outlineLevel="0" collapsed="false">
      <c r="A184" s="58" t="s">
        <v>63</v>
      </c>
      <c r="B184" s="58" t="n">
        <v>3324</v>
      </c>
      <c r="C184" s="58" t="s">
        <v>766</v>
      </c>
      <c r="D184" s="58" t="s">
        <v>768</v>
      </c>
      <c r="E184" s="59" t="n">
        <v>41398</v>
      </c>
      <c r="F184" s="58" t="n">
        <v>15</v>
      </c>
      <c r="G184" s="58" t="n">
        <v>180</v>
      </c>
      <c r="H184" s="60" t="n">
        <v>95.4</v>
      </c>
    </row>
    <row r="185" customFormat="false" ht="15" hidden="true" customHeight="false" outlineLevel="0" collapsed="false">
      <c r="A185" s="58" t="s">
        <v>63</v>
      </c>
      <c r="B185" s="58" t="n">
        <v>3324</v>
      </c>
      <c r="C185" s="58" t="s">
        <v>766</v>
      </c>
      <c r="D185" s="58" t="s">
        <v>769</v>
      </c>
      <c r="E185" s="59" t="n">
        <v>41256</v>
      </c>
      <c r="F185" s="58" t="n">
        <v>15</v>
      </c>
      <c r="G185" s="58" t="n">
        <v>180</v>
      </c>
      <c r="H185" s="60" t="n">
        <v>95.4</v>
      </c>
    </row>
    <row r="186" customFormat="false" ht="15" hidden="true" customHeight="false" outlineLevel="0" collapsed="false">
      <c r="A186" s="58" t="s">
        <v>97</v>
      </c>
      <c r="B186" s="58" t="n">
        <v>1012</v>
      </c>
      <c r="C186" s="58" t="s">
        <v>98</v>
      </c>
      <c r="D186" s="58" t="s">
        <v>770</v>
      </c>
      <c r="E186" s="59" t="n">
        <v>41624</v>
      </c>
      <c r="F186" s="58" t="n">
        <v>15</v>
      </c>
      <c r="G186" s="58" t="n">
        <v>180</v>
      </c>
      <c r="H186" s="60" t="n">
        <v>95.4</v>
      </c>
    </row>
    <row r="187" customFormat="false" ht="15" hidden="true" customHeight="false" outlineLevel="0" collapsed="false">
      <c r="A187" s="58" t="s">
        <v>140</v>
      </c>
      <c r="B187" s="58" t="n">
        <v>2012</v>
      </c>
      <c r="C187" s="58" t="s">
        <v>696</v>
      </c>
      <c r="D187" s="58" t="s">
        <v>721</v>
      </c>
      <c r="E187" s="59" t="n">
        <v>41248</v>
      </c>
      <c r="F187" s="58" t="n">
        <v>15</v>
      </c>
      <c r="G187" s="58" t="n">
        <v>180</v>
      </c>
      <c r="H187" s="60" t="n">
        <v>95.4</v>
      </c>
    </row>
    <row r="188" customFormat="false" ht="15" hidden="true" customHeight="false" outlineLevel="0" collapsed="false">
      <c r="A188" s="58" t="s">
        <v>140</v>
      </c>
      <c r="B188" s="58" t="n">
        <v>2012</v>
      </c>
      <c r="C188" s="58" t="s">
        <v>696</v>
      </c>
      <c r="D188" s="58" t="s">
        <v>724</v>
      </c>
      <c r="E188" s="59" t="n">
        <v>41311</v>
      </c>
      <c r="F188" s="58" t="n">
        <v>15</v>
      </c>
      <c r="G188" s="58" t="n">
        <v>180</v>
      </c>
      <c r="H188" s="60" t="n">
        <v>95.4</v>
      </c>
    </row>
    <row r="189" customFormat="false" ht="15" hidden="true" customHeight="false" outlineLevel="0" collapsed="false">
      <c r="A189" s="58" t="s">
        <v>140</v>
      </c>
      <c r="B189" s="58" t="n">
        <v>2012</v>
      </c>
      <c r="C189" s="58" t="s">
        <v>696</v>
      </c>
      <c r="D189" s="58" t="s">
        <v>722</v>
      </c>
      <c r="E189" s="59" t="n">
        <v>41365</v>
      </c>
      <c r="F189" s="58" t="n">
        <v>15</v>
      </c>
      <c r="G189" s="58" t="n">
        <v>180</v>
      </c>
      <c r="H189" s="60" t="n">
        <v>95.4</v>
      </c>
    </row>
    <row r="190" customFormat="false" ht="15" hidden="true" customHeight="false" outlineLevel="0" collapsed="false">
      <c r="A190" s="58" t="s">
        <v>140</v>
      </c>
      <c r="B190" s="58" t="n">
        <v>2012</v>
      </c>
      <c r="C190" s="58" t="s">
        <v>696</v>
      </c>
      <c r="D190" s="58" t="s">
        <v>725</v>
      </c>
      <c r="E190" s="59" t="n">
        <v>41349</v>
      </c>
      <c r="F190" s="58" t="n">
        <v>15</v>
      </c>
      <c r="G190" s="58" t="n">
        <v>180</v>
      </c>
      <c r="H190" s="60" t="n">
        <v>95.4</v>
      </c>
    </row>
    <row r="191" customFormat="false" ht="15" hidden="true" customHeight="false" outlineLevel="0" collapsed="false">
      <c r="A191" s="58" t="s">
        <v>140</v>
      </c>
      <c r="B191" s="58" t="n">
        <v>2012</v>
      </c>
      <c r="C191" s="58" t="s">
        <v>696</v>
      </c>
      <c r="D191" s="58" t="s">
        <v>726</v>
      </c>
      <c r="E191" s="59" t="n">
        <v>41210</v>
      </c>
      <c r="F191" s="58" t="n">
        <v>15</v>
      </c>
      <c r="G191" s="58" t="n">
        <v>180</v>
      </c>
      <c r="H191" s="60" t="n">
        <v>95.4</v>
      </c>
    </row>
    <row r="192" customFormat="false" ht="15" hidden="true" customHeight="false" outlineLevel="0" collapsed="false">
      <c r="A192" s="58" t="s">
        <v>140</v>
      </c>
      <c r="B192" s="58" t="n">
        <v>2012</v>
      </c>
      <c r="C192" s="58" t="s">
        <v>696</v>
      </c>
      <c r="D192" s="58" t="s">
        <v>771</v>
      </c>
      <c r="E192" s="59" t="n">
        <v>41336</v>
      </c>
      <c r="F192" s="58" t="n">
        <v>15</v>
      </c>
      <c r="G192" s="58" t="n">
        <v>180</v>
      </c>
      <c r="H192" s="60" t="n">
        <v>95.4</v>
      </c>
    </row>
    <row r="193" customFormat="false" ht="15" hidden="true" customHeight="false" outlineLevel="0" collapsed="false">
      <c r="A193" s="58" t="s">
        <v>140</v>
      </c>
      <c r="B193" s="58" t="n">
        <v>2012</v>
      </c>
      <c r="C193" s="58" t="s">
        <v>696</v>
      </c>
      <c r="D193" s="58" t="s">
        <v>772</v>
      </c>
      <c r="E193" s="59" t="n">
        <v>41454</v>
      </c>
      <c r="F193" s="58" t="n">
        <v>15</v>
      </c>
      <c r="G193" s="58" t="n">
        <v>180</v>
      </c>
      <c r="H193" s="60" t="n">
        <v>95.4</v>
      </c>
    </row>
    <row r="194" customFormat="false" ht="15" hidden="true" customHeight="false" outlineLevel="0" collapsed="false">
      <c r="A194" s="58" t="s">
        <v>128</v>
      </c>
      <c r="B194" s="58" t="n">
        <v>2005</v>
      </c>
      <c r="C194" s="58" t="s">
        <v>773</v>
      </c>
      <c r="D194" s="58" t="s">
        <v>774</v>
      </c>
      <c r="E194" s="59" t="n">
        <v>41420</v>
      </c>
      <c r="F194" s="58" t="n">
        <v>15</v>
      </c>
      <c r="G194" s="58" t="n">
        <v>180</v>
      </c>
      <c r="H194" s="60" t="n">
        <v>95.4</v>
      </c>
    </row>
    <row r="195" customFormat="false" ht="15" hidden="true" customHeight="false" outlineLevel="0" collapsed="false">
      <c r="A195" s="58" t="s">
        <v>97</v>
      </c>
      <c r="B195" s="58" t="n">
        <v>1012</v>
      </c>
      <c r="C195" s="58" t="s">
        <v>98</v>
      </c>
      <c r="D195" s="58" t="s">
        <v>775</v>
      </c>
      <c r="E195" s="59" t="n">
        <v>41467</v>
      </c>
      <c r="F195" s="58" t="n">
        <v>15</v>
      </c>
      <c r="G195" s="58" t="n">
        <v>180</v>
      </c>
      <c r="H195" s="60" t="n">
        <v>95.4</v>
      </c>
    </row>
    <row r="196" customFormat="false" ht="15" hidden="true" customHeight="false" outlineLevel="0" collapsed="false">
      <c r="A196" s="58" t="s">
        <v>97</v>
      </c>
      <c r="B196" s="58" t="n">
        <v>1012</v>
      </c>
      <c r="C196" s="58" t="s">
        <v>98</v>
      </c>
      <c r="D196" s="58" t="s">
        <v>776</v>
      </c>
      <c r="E196" s="59" t="n">
        <v>41625</v>
      </c>
      <c r="F196" s="58" t="n">
        <v>15</v>
      </c>
      <c r="G196" s="58" t="n">
        <v>180</v>
      </c>
      <c r="H196" s="60" t="n">
        <v>95.4</v>
      </c>
    </row>
    <row r="197" customFormat="false" ht="15" hidden="true" customHeight="false" outlineLevel="0" collapsed="false">
      <c r="A197" s="58" t="s">
        <v>97</v>
      </c>
      <c r="B197" s="58" t="n">
        <v>1012</v>
      </c>
      <c r="C197" s="58" t="s">
        <v>98</v>
      </c>
      <c r="D197" s="58" t="s">
        <v>777</v>
      </c>
      <c r="E197" s="59" t="n">
        <v>41668</v>
      </c>
      <c r="F197" s="58" t="n">
        <v>15</v>
      </c>
      <c r="G197" s="58" t="n">
        <v>180</v>
      </c>
      <c r="H197" s="60" t="n">
        <v>95.4</v>
      </c>
    </row>
    <row r="198" customFormat="false" ht="15" hidden="true" customHeight="false" outlineLevel="0" collapsed="false">
      <c r="A198" s="58" t="s">
        <v>97</v>
      </c>
      <c r="B198" s="58" t="n">
        <v>1012</v>
      </c>
      <c r="C198" s="58" t="s">
        <v>98</v>
      </c>
      <c r="D198" s="58" t="s">
        <v>778</v>
      </c>
      <c r="E198" s="59" t="n">
        <v>41314</v>
      </c>
      <c r="F198" s="58" t="n">
        <v>15</v>
      </c>
      <c r="G198" s="58" t="n">
        <v>180</v>
      </c>
      <c r="H198" s="60" t="n">
        <v>95.4</v>
      </c>
    </row>
    <row r="199" customFormat="false" ht="15" hidden="true" customHeight="false" outlineLevel="0" collapsed="false">
      <c r="A199" s="58" t="s">
        <v>53</v>
      </c>
      <c r="B199" s="58" t="n">
        <v>3323</v>
      </c>
      <c r="C199" s="58" t="s">
        <v>779</v>
      </c>
      <c r="D199" s="58" t="s">
        <v>780</v>
      </c>
      <c r="E199" s="59" t="n">
        <v>41408</v>
      </c>
      <c r="F199" s="58" t="n">
        <v>15</v>
      </c>
      <c r="G199" s="58" t="n">
        <v>180</v>
      </c>
      <c r="H199" s="60" t="n">
        <v>95.4</v>
      </c>
    </row>
    <row r="200" customFormat="false" ht="15" hidden="true" customHeight="false" outlineLevel="0" collapsed="false">
      <c r="A200" s="58" t="s">
        <v>53</v>
      </c>
      <c r="B200" s="58" t="n">
        <v>3323</v>
      </c>
      <c r="C200" s="58" t="s">
        <v>779</v>
      </c>
      <c r="D200" s="58" t="s">
        <v>781</v>
      </c>
      <c r="E200" s="59" t="n">
        <v>41435</v>
      </c>
      <c r="F200" s="58" t="n">
        <v>15</v>
      </c>
      <c r="G200" s="58" t="n">
        <v>180</v>
      </c>
      <c r="H200" s="60" t="n">
        <v>95.4</v>
      </c>
    </row>
    <row r="201" customFormat="false" ht="15" hidden="true" customHeight="false" outlineLevel="0" collapsed="false">
      <c r="A201" s="58" t="s">
        <v>53</v>
      </c>
      <c r="B201" s="58" t="n">
        <v>3323</v>
      </c>
      <c r="C201" s="58" t="s">
        <v>779</v>
      </c>
      <c r="D201" s="58" t="s">
        <v>782</v>
      </c>
      <c r="E201" s="59" t="n">
        <v>41504</v>
      </c>
      <c r="F201" s="58" t="n">
        <v>15</v>
      </c>
      <c r="G201" s="58" t="n">
        <v>180</v>
      </c>
      <c r="H201" s="60" t="n">
        <v>95.4</v>
      </c>
    </row>
    <row r="202" customFormat="false" ht="15" hidden="true" customHeight="false" outlineLevel="0" collapsed="false">
      <c r="A202" s="58" t="s">
        <v>73</v>
      </c>
      <c r="B202" s="58" t="n">
        <v>2079</v>
      </c>
      <c r="C202" s="58" t="s">
        <v>732</v>
      </c>
      <c r="D202" s="58" t="s">
        <v>783</v>
      </c>
      <c r="E202" s="59" t="n">
        <v>41334</v>
      </c>
      <c r="F202" s="58" t="n">
        <v>15</v>
      </c>
      <c r="G202" s="58" t="n">
        <v>180</v>
      </c>
      <c r="H202" s="60" t="n">
        <v>95.4</v>
      </c>
    </row>
    <row r="203" customFormat="false" ht="15" hidden="true" customHeight="false" outlineLevel="0" collapsed="false">
      <c r="A203" s="58" t="s">
        <v>124</v>
      </c>
      <c r="B203" s="58" t="n">
        <v>2099</v>
      </c>
      <c r="C203" s="58" t="s">
        <v>637</v>
      </c>
      <c r="D203" s="58" t="s">
        <v>784</v>
      </c>
      <c r="E203" s="59" t="n">
        <v>41206</v>
      </c>
      <c r="F203" s="58" t="n">
        <v>15</v>
      </c>
      <c r="G203" s="58" t="n">
        <v>180</v>
      </c>
      <c r="H203" s="60" t="n">
        <v>95.4</v>
      </c>
    </row>
    <row r="204" customFormat="false" ht="15" hidden="true" customHeight="false" outlineLevel="0" collapsed="false">
      <c r="A204" s="58" t="s">
        <v>156</v>
      </c>
      <c r="B204" s="58" t="n">
        <v>2013</v>
      </c>
      <c r="C204" s="58" t="s">
        <v>590</v>
      </c>
      <c r="D204" s="58" t="s">
        <v>785</v>
      </c>
      <c r="E204" s="59" t="n">
        <v>41617</v>
      </c>
      <c r="F204" s="58" t="n">
        <v>15</v>
      </c>
      <c r="G204" s="58" t="n">
        <v>180</v>
      </c>
      <c r="H204" s="60" t="n">
        <v>95.4</v>
      </c>
    </row>
    <row r="205" customFormat="false" ht="15" hidden="true" customHeight="false" outlineLevel="0" collapsed="false">
      <c r="A205" s="58" t="s">
        <v>156</v>
      </c>
      <c r="B205" s="58" t="n">
        <v>2013</v>
      </c>
      <c r="C205" s="58" t="s">
        <v>590</v>
      </c>
      <c r="D205" s="58" t="s">
        <v>786</v>
      </c>
      <c r="E205" s="59" t="n">
        <v>41686</v>
      </c>
      <c r="F205" s="58" t="n">
        <v>15</v>
      </c>
      <c r="G205" s="58" t="n">
        <v>180</v>
      </c>
      <c r="H205" s="60" t="n">
        <v>95.4</v>
      </c>
    </row>
    <row r="206" customFormat="false" ht="15" hidden="true" customHeight="false" outlineLevel="0" collapsed="false">
      <c r="A206" s="58" t="s">
        <v>156</v>
      </c>
      <c r="B206" s="58" t="n">
        <v>2013</v>
      </c>
      <c r="C206" s="58" t="s">
        <v>590</v>
      </c>
      <c r="D206" s="58" t="s">
        <v>787</v>
      </c>
      <c r="E206" s="59" t="n">
        <v>41638</v>
      </c>
      <c r="F206" s="58" t="n">
        <v>15</v>
      </c>
      <c r="G206" s="58" t="n">
        <v>180</v>
      </c>
      <c r="H206" s="60" t="n">
        <v>95.4</v>
      </c>
    </row>
    <row r="207" customFormat="false" ht="15" hidden="true" customHeight="false" outlineLevel="0" collapsed="false">
      <c r="A207" s="58" t="s">
        <v>156</v>
      </c>
      <c r="B207" s="58" t="n">
        <v>2013</v>
      </c>
      <c r="C207" s="58" t="s">
        <v>590</v>
      </c>
      <c r="D207" s="58" t="s">
        <v>788</v>
      </c>
      <c r="E207" s="59" t="n">
        <v>41382</v>
      </c>
      <c r="F207" s="58" t="n">
        <v>15</v>
      </c>
      <c r="G207" s="58" t="n">
        <v>180</v>
      </c>
      <c r="H207" s="60" t="n">
        <v>95.4</v>
      </c>
    </row>
    <row r="208" customFormat="false" ht="15" hidden="true" customHeight="false" outlineLevel="0" collapsed="false">
      <c r="A208" s="58" t="s">
        <v>116</v>
      </c>
      <c r="B208" s="58" t="n">
        <v>3319</v>
      </c>
      <c r="C208" s="58" t="s">
        <v>789</v>
      </c>
      <c r="D208" s="58" t="s">
        <v>790</v>
      </c>
      <c r="E208" s="59" t="n">
        <v>41419</v>
      </c>
      <c r="F208" s="58" t="n">
        <v>15</v>
      </c>
      <c r="G208" s="58" t="n">
        <v>180</v>
      </c>
      <c r="H208" s="60" t="n">
        <v>95.4</v>
      </c>
    </row>
    <row r="209" customFormat="false" ht="15" hidden="true" customHeight="false" outlineLevel="0" collapsed="false">
      <c r="A209" s="58" t="s">
        <v>114</v>
      </c>
      <c r="B209" s="58" t="n">
        <v>2002</v>
      </c>
      <c r="C209" s="58" t="s">
        <v>608</v>
      </c>
      <c r="D209" s="58" t="s">
        <v>791</v>
      </c>
      <c r="E209" s="59" t="n">
        <v>41166</v>
      </c>
      <c r="F209" s="58" t="n">
        <v>15</v>
      </c>
      <c r="G209" s="58" t="n">
        <v>180</v>
      </c>
      <c r="H209" s="60" t="n">
        <v>95.4</v>
      </c>
    </row>
    <row r="210" customFormat="false" ht="15" hidden="true" customHeight="false" outlineLevel="0" collapsed="false">
      <c r="A210" s="58" t="s">
        <v>73</v>
      </c>
      <c r="B210" s="58" t="n">
        <v>2079</v>
      </c>
      <c r="C210" s="58" t="s">
        <v>732</v>
      </c>
      <c r="D210" s="58" t="s">
        <v>792</v>
      </c>
      <c r="E210" s="59" t="n">
        <v>41228</v>
      </c>
      <c r="F210" s="58" t="n">
        <v>15</v>
      </c>
      <c r="G210" s="58" t="n">
        <v>180</v>
      </c>
      <c r="H210" s="60" t="n">
        <v>95.4</v>
      </c>
    </row>
    <row r="211" customFormat="false" ht="15" hidden="true" customHeight="false" outlineLevel="0" collapsed="false">
      <c r="A211" s="58" t="s">
        <v>118</v>
      </c>
      <c r="B211" s="58" t="n">
        <v>2183</v>
      </c>
      <c r="C211" s="58" t="s">
        <v>793</v>
      </c>
      <c r="D211" s="58" t="s">
        <v>794</v>
      </c>
      <c r="E211" s="59" t="n">
        <v>41195</v>
      </c>
      <c r="F211" s="58" t="n">
        <v>15</v>
      </c>
      <c r="G211" s="58" t="n">
        <v>180</v>
      </c>
      <c r="H211" s="60" t="n">
        <v>95.4</v>
      </c>
    </row>
    <row r="212" customFormat="false" ht="15" hidden="true" customHeight="false" outlineLevel="0" collapsed="false">
      <c r="A212" s="58" t="s">
        <v>118</v>
      </c>
      <c r="B212" s="58" t="n">
        <v>2183</v>
      </c>
      <c r="C212" s="58" t="s">
        <v>793</v>
      </c>
      <c r="D212" s="58" t="s">
        <v>795</v>
      </c>
      <c r="E212" s="59" t="n">
        <v>41163</v>
      </c>
      <c r="F212" s="58" t="n">
        <v>15</v>
      </c>
      <c r="G212" s="58" t="n">
        <v>180</v>
      </c>
      <c r="H212" s="60" t="n">
        <v>95.4</v>
      </c>
    </row>
    <row r="213" customFormat="false" ht="15" hidden="true" customHeight="false" outlineLevel="0" collapsed="false">
      <c r="A213" s="58" t="s">
        <v>118</v>
      </c>
      <c r="B213" s="58" t="n">
        <v>2183</v>
      </c>
      <c r="C213" s="58" t="s">
        <v>793</v>
      </c>
      <c r="D213" s="58" t="s">
        <v>796</v>
      </c>
      <c r="E213" s="59" t="n">
        <v>41367</v>
      </c>
      <c r="F213" s="58" t="n">
        <v>15</v>
      </c>
      <c r="G213" s="58" t="n">
        <v>180</v>
      </c>
      <c r="H213" s="60" t="n">
        <v>95.4</v>
      </c>
    </row>
    <row r="214" customFormat="false" ht="15" hidden="true" customHeight="false" outlineLevel="0" collapsed="false">
      <c r="A214" s="58" t="s">
        <v>118</v>
      </c>
      <c r="B214" s="58" t="n">
        <v>2183</v>
      </c>
      <c r="C214" s="58" t="s">
        <v>793</v>
      </c>
      <c r="D214" s="58" t="s">
        <v>797</v>
      </c>
      <c r="E214" s="59" t="n">
        <v>41399</v>
      </c>
      <c r="F214" s="58" t="n">
        <v>15</v>
      </c>
      <c r="G214" s="58" t="n">
        <v>180</v>
      </c>
      <c r="H214" s="60" t="n">
        <v>95.4</v>
      </c>
    </row>
    <row r="215" customFormat="false" ht="15" hidden="true" customHeight="false" outlineLevel="0" collapsed="false">
      <c r="A215" s="58" t="s">
        <v>118</v>
      </c>
      <c r="B215" s="58" t="n">
        <v>2183</v>
      </c>
      <c r="C215" s="58" t="s">
        <v>793</v>
      </c>
      <c r="D215" s="58" t="s">
        <v>798</v>
      </c>
      <c r="E215" s="59" t="n">
        <v>41391</v>
      </c>
      <c r="F215" s="58" t="n">
        <v>15</v>
      </c>
      <c r="G215" s="58" t="n">
        <v>180</v>
      </c>
      <c r="H215" s="60" t="n">
        <v>95.4</v>
      </c>
    </row>
    <row r="216" customFormat="false" ht="15" hidden="true" customHeight="false" outlineLevel="0" collapsed="false">
      <c r="A216" s="58" t="s">
        <v>118</v>
      </c>
      <c r="B216" s="58" t="n">
        <v>2183</v>
      </c>
      <c r="C216" s="58" t="s">
        <v>793</v>
      </c>
      <c r="D216" s="58" t="s">
        <v>799</v>
      </c>
      <c r="E216" s="59" t="n">
        <v>41217</v>
      </c>
      <c r="F216" s="58" t="n">
        <v>15</v>
      </c>
      <c r="G216" s="58" t="n">
        <v>180</v>
      </c>
      <c r="H216" s="60" t="n">
        <v>95.4</v>
      </c>
    </row>
    <row r="217" customFormat="false" ht="15" hidden="true" customHeight="false" outlineLevel="0" collapsed="false">
      <c r="A217" s="58" t="s">
        <v>130</v>
      </c>
      <c r="B217" s="58" t="n">
        <v>2907</v>
      </c>
      <c r="C217" s="58" t="s">
        <v>584</v>
      </c>
      <c r="D217" s="58" t="s">
        <v>800</v>
      </c>
      <c r="E217" s="59" t="n">
        <v>41351</v>
      </c>
      <c r="F217" s="58" t="n">
        <v>15</v>
      </c>
      <c r="G217" s="58" t="n">
        <v>180</v>
      </c>
      <c r="H217" s="60" t="n">
        <v>95.4</v>
      </c>
    </row>
    <row r="218" customFormat="false" ht="15" hidden="true" customHeight="false" outlineLevel="0" collapsed="false">
      <c r="A218" s="58" t="s">
        <v>130</v>
      </c>
      <c r="B218" s="58" t="n">
        <v>2907</v>
      </c>
      <c r="C218" s="58" t="s">
        <v>584</v>
      </c>
      <c r="D218" s="58" t="s">
        <v>801</v>
      </c>
      <c r="E218" s="59" t="n">
        <v>41367</v>
      </c>
      <c r="F218" s="58" t="n">
        <v>15</v>
      </c>
      <c r="G218" s="58" t="n">
        <v>180</v>
      </c>
      <c r="H218" s="60" t="n">
        <v>95.4</v>
      </c>
    </row>
    <row r="219" customFormat="false" ht="15" hidden="true" customHeight="false" outlineLevel="0" collapsed="false">
      <c r="A219" s="58" t="s">
        <v>103</v>
      </c>
      <c r="B219" s="58" t="n">
        <v>3327</v>
      </c>
      <c r="C219" s="58" t="s">
        <v>802</v>
      </c>
      <c r="D219" s="58" t="s">
        <v>803</v>
      </c>
      <c r="E219" s="59" t="n">
        <v>41161</v>
      </c>
      <c r="F219" s="58" t="n">
        <v>15</v>
      </c>
      <c r="G219" s="58" t="n">
        <v>180</v>
      </c>
      <c r="H219" s="60" t="n">
        <v>95.4</v>
      </c>
    </row>
    <row r="220" customFormat="false" ht="15" hidden="true" customHeight="false" outlineLevel="0" collapsed="false">
      <c r="A220" s="58" t="s">
        <v>103</v>
      </c>
      <c r="B220" s="58" t="n">
        <v>3327</v>
      </c>
      <c r="C220" s="58" t="s">
        <v>802</v>
      </c>
      <c r="D220" s="58" t="s">
        <v>804</v>
      </c>
      <c r="E220" s="59" t="n">
        <v>41212</v>
      </c>
      <c r="F220" s="58" t="n">
        <v>15</v>
      </c>
      <c r="G220" s="58" t="n">
        <v>180</v>
      </c>
      <c r="H220" s="60" t="n">
        <v>95.4</v>
      </c>
    </row>
    <row r="221" customFormat="false" ht="15" hidden="true" customHeight="false" outlineLevel="0" collapsed="false">
      <c r="A221" s="58" t="s">
        <v>103</v>
      </c>
      <c r="B221" s="58" t="n">
        <v>3327</v>
      </c>
      <c r="C221" s="58" t="s">
        <v>802</v>
      </c>
      <c r="D221" s="58" t="s">
        <v>805</v>
      </c>
      <c r="E221" s="59" t="n">
        <v>41178</v>
      </c>
      <c r="F221" s="58" t="n">
        <v>15</v>
      </c>
      <c r="G221" s="58" t="n">
        <v>180</v>
      </c>
      <c r="H221" s="60" t="n">
        <v>95.4</v>
      </c>
    </row>
    <row r="222" customFormat="false" ht="15" hidden="true" customHeight="false" outlineLevel="0" collapsed="false">
      <c r="A222" s="58" t="s">
        <v>158</v>
      </c>
      <c r="B222" s="58" t="n">
        <v>2155</v>
      </c>
      <c r="C222" s="58" t="s">
        <v>578</v>
      </c>
      <c r="D222" s="58" t="s">
        <v>806</v>
      </c>
      <c r="E222" s="59" t="n">
        <v>41434</v>
      </c>
      <c r="F222" s="58" t="n">
        <v>15</v>
      </c>
      <c r="G222" s="58" t="n">
        <v>180</v>
      </c>
      <c r="H222" s="60" t="n">
        <v>95.4</v>
      </c>
    </row>
    <row r="223" customFormat="false" ht="15" hidden="true" customHeight="false" outlineLevel="0" collapsed="false">
      <c r="A223" s="58" t="s">
        <v>85</v>
      </c>
      <c r="B223" s="58" t="n">
        <v>3332</v>
      </c>
      <c r="C223" s="58" t="s">
        <v>556</v>
      </c>
      <c r="D223" s="58" t="s">
        <v>807</v>
      </c>
      <c r="E223" s="59" t="n">
        <v>41178</v>
      </c>
      <c r="F223" s="58" t="n">
        <v>15</v>
      </c>
      <c r="G223" s="58" t="n">
        <v>180</v>
      </c>
      <c r="H223" s="60" t="n">
        <v>95.4</v>
      </c>
    </row>
    <row r="224" customFormat="false" ht="15" hidden="true" customHeight="false" outlineLevel="0" collapsed="false">
      <c r="A224" s="58" t="s">
        <v>97</v>
      </c>
      <c r="B224" s="58" t="n">
        <v>1012</v>
      </c>
      <c r="C224" s="58" t="s">
        <v>98</v>
      </c>
      <c r="D224" s="58" t="s">
        <v>808</v>
      </c>
      <c r="E224" s="59" t="n">
        <v>41490</v>
      </c>
      <c r="F224" s="58" t="n">
        <v>15</v>
      </c>
      <c r="G224" s="58" t="n">
        <v>180</v>
      </c>
      <c r="H224" s="60" t="n">
        <v>95.4</v>
      </c>
    </row>
    <row r="225" customFormat="false" ht="15" hidden="true" customHeight="false" outlineLevel="0" collapsed="false">
      <c r="A225" s="58" t="s">
        <v>156</v>
      </c>
      <c r="B225" s="58" t="n">
        <v>2013</v>
      </c>
      <c r="C225" s="58" t="s">
        <v>590</v>
      </c>
      <c r="D225" s="58" t="s">
        <v>809</v>
      </c>
      <c r="E225" s="59" t="n">
        <v>41190</v>
      </c>
      <c r="F225" s="58" t="n">
        <v>15</v>
      </c>
      <c r="G225" s="58" t="n">
        <v>180</v>
      </c>
      <c r="H225" s="60" t="n">
        <v>95.4</v>
      </c>
    </row>
    <row r="226" customFormat="false" ht="15" hidden="true" customHeight="false" outlineLevel="0" collapsed="false">
      <c r="A226" s="58" t="s">
        <v>156</v>
      </c>
      <c r="B226" s="58" t="n">
        <v>2013</v>
      </c>
      <c r="C226" s="58" t="s">
        <v>590</v>
      </c>
      <c r="D226" s="58" t="s">
        <v>810</v>
      </c>
      <c r="E226" s="59" t="n">
        <v>41347</v>
      </c>
      <c r="F226" s="58" t="n">
        <v>15</v>
      </c>
      <c r="G226" s="58" t="n">
        <v>180</v>
      </c>
      <c r="H226" s="60" t="n">
        <v>95.4</v>
      </c>
    </row>
    <row r="227" customFormat="false" ht="15" hidden="true" customHeight="false" outlineLevel="0" collapsed="false">
      <c r="A227" s="58" t="s">
        <v>61</v>
      </c>
      <c r="B227" s="58" t="n">
        <v>2360</v>
      </c>
      <c r="C227" s="58" t="s">
        <v>758</v>
      </c>
      <c r="D227" s="58" t="s">
        <v>811</v>
      </c>
      <c r="E227" s="59" t="n">
        <v>41389</v>
      </c>
      <c r="F227" s="58" t="n">
        <v>15</v>
      </c>
      <c r="G227" s="58" t="n">
        <v>180</v>
      </c>
      <c r="H227" s="60" t="n">
        <v>95.4</v>
      </c>
    </row>
    <row r="228" customFormat="false" ht="15" hidden="true" customHeight="false" outlineLevel="0" collapsed="false">
      <c r="A228" s="58" t="s">
        <v>97</v>
      </c>
      <c r="B228" s="58" t="n">
        <v>1012</v>
      </c>
      <c r="C228" s="58" t="s">
        <v>98</v>
      </c>
      <c r="D228" s="58" t="s">
        <v>812</v>
      </c>
      <c r="E228" s="59" t="n">
        <v>41293</v>
      </c>
      <c r="F228" s="58" t="n">
        <v>15</v>
      </c>
      <c r="G228" s="58" t="n">
        <v>180</v>
      </c>
      <c r="H228" s="60" t="n">
        <v>95.4</v>
      </c>
    </row>
    <row r="229" customFormat="false" ht="15" hidden="true" customHeight="false" outlineLevel="0" collapsed="false">
      <c r="A229" s="58" t="s">
        <v>97</v>
      </c>
      <c r="B229" s="58" t="n">
        <v>1012</v>
      </c>
      <c r="C229" s="58" t="s">
        <v>98</v>
      </c>
      <c r="D229" s="58" t="s">
        <v>813</v>
      </c>
      <c r="E229" s="59" t="n">
        <v>41268</v>
      </c>
      <c r="F229" s="58" t="n">
        <v>15</v>
      </c>
      <c r="G229" s="58" t="n">
        <v>180</v>
      </c>
      <c r="H229" s="60" t="n">
        <v>95.4</v>
      </c>
    </row>
    <row r="230" customFormat="false" ht="15" hidden="true" customHeight="false" outlineLevel="0" collapsed="false">
      <c r="A230" s="58" t="s">
        <v>184</v>
      </c>
      <c r="B230" s="58" t="n">
        <v>3000</v>
      </c>
      <c r="C230" s="58" t="s">
        <v>618</v>
      </c>
      <c r="D230" s="58" t="s">
        <v>814</v>
      </c>
      <c r="E230" s="59" t="n">
        <v>41258</v>
      </c>
      <c r="F230" s="58" t="n">
        <v>15</v>
      </c>
      <c r="G230" s="58" t="n">
        <v>180</v>
      </c>
      <c r="H230" s="60" t="n">
        <v>95.4</v>
      </c>
    </row>
    <row r="231" customFormat="false" ht="15" hidden="true" customHeight="false" outlineLevel="0" collapsed="false">
      <c r="A231" s="58" t="s">
        <v>69</v>
      </c>
      <c r="B231" s="58" t="n">
        <v>2170</v>
      </c>
      <c r="C231" s="58" t="s">
        <v>594</v>
      </c>
      <c r="D231" s="58" t="s">
        <v>815</v>
      </c>
      <c r="E231" s="59" t="n">
        <v>41486</v>
      </c>
      <c r="F231" s="58" t="n">
        <v>15</v>
      </c>
      <c r="G231" s="58" t="n">
        <v>180</v>
      </c>
      <c r="H231" s="60" t="n">
        <v>95.4</v>
      </c>
    </row>
    <row r="232" customFormat="false" ht="15" hidden="true" customHeight="false" outlineLevel="0" collapsed="false">
      <c r="A232" s="58" t="s">
        <v>122</v>
      </c>
      <c r="B232" s="58" t="n">
        <v>2011</v>
      </c>
      <c r="C232" s="58" t="s">
        <v>123</v>
      </c>
      <c r="D232" s="58" t="s">
        <v>720</v>
      </c>
      <c r="E232" s="59" t="n">
        <v>41472</v>
      </c>
      <c r="F232" s="58" t="n">
        <v>15</v>
      </c>
      <c r="G232" s="58" t="n">
        <v>180</v>
      </c>
      <c r="H232" s="60" t="n">
        <v>95.4</v>
      </c>
    </row>
    <row r="233" customFormat="false" ht="15" hidden="true" customHeight="false" outlineLevel="0" collapsed="false">
      <c r="A233" s="58" t="s">
        <v>126</v>
      </c>
      <c r="B233" s="58" t="n">
        <v>2074</v>
      </c>
      <c r="C233" s="58" t="s">
        <v>741</v>
      </c>
      <c r="D233" s="58" t="s">
        <v>816</v>
      </c>
      <c r="E233" s="59" t="n">
        <v>41436</v>
      </c>
      <c r="F233" s="58" t="n">
        <v>15</v>
      </c>
      <c r="G233" s="58" t="n">
        <v>180</v>
      </c>
      <c r="H233" s="60" t="n">
        <v>95.4</v>
      </c>
    </row>
    <row r="234" customFormat="false" ht="15" hidden="true" customHeight="false" outlineLevel="0" collapsed="false">
      <c r="A234" s="58" t="s">
        <v>182</v>
      </c>
      <c r="B234" s="58" t="n">
        <v>2004</v>
      </c>
      <c r="C234" s="58" t="s">
        <v>612</v>
      </c>
      <c r="D234" s="58" t="s">
        <v>817</v>
      </c>
      <c r="E234" s="59" t="n">
        <v>41368</v>
      </c>
      <c r="F234" s="58" t="n">
        <v>15</v>
      </c>
      <c r="G234" s="58" t="n">
        <v>180</v>
      </c>
      <c r="H234" s="60" t="n">
        <v>95.4</v>
      </c>
    </row>
    <row r="235" customFormat="false" ht="15" hidden="true" customHeight="false" outlineLevel="0" collapsed="false">
      <c r="A235" s="58" t="s">
        <v>75</v>
      </c>
      <c r="B235" s="58" t="n">
        <v>2158</v>
      </c>
      <c r="C235" s="58" t="s">
        <v>588</v>
      </c>
      <c r="D235" s="58" t="s">
        <v>818</v>
      </c>
      <c r="E235" s="59" t="n">
        <v>41487</v>
      </c>
      <c r="F235" s="58" t="n">
        <v>15</v>
      </c>
      <c r="G235" s="58" t="n">
        <v>180</v>
      </c>
      <c r="H235" s="60" t="n">
        <v>95.4</v>
      </c>
    </row>
    <row r="236" customFormat="false" ht="15" hidden="true" customHeight="false" outlineLevel="0" collapsed="false">
      <c r="A236" s="58" t="s">
        <v>114</v>
      </c>
      <c r="B236" s="58" t="n">
        <v>2002</v>
      </c>
      <c r="C236" s="58" t="s">
        <v>608</v>
      </c>
      <c r="D236" s="58" t="s">
        <v>819</v>
      </c>
      <c r="E236" s="59" t="n">
        <v>41393</v>
      </c>
      <c r="F236" s="58" t="n">
        <v>15</v>
      </c>
      <c r="G236" s="58" t="n">
        <v>180</v>
      </c>
      <c r="H236" s="60" t="n">
        <v>95.4</v>
      </c>
    </row>
    <row r="237" customFormat="false" ht="15" hidden="true" customHeight="false" outlineLevel="0" collapsed="false">
      <c r="A237" s="58" t="s">
        <v>73</v>
      </c>
      <c r="B237" s="58" t="n">
        <v>2079</v>
      </c>
      <c r="C237" s="58" t="s">
        <v>732</v>
      </c>
      <c r="D237" s="58" t="s">
        <v>820</v>
      </c>
      <c r="E237" s="59" t="n">
        <v>41429</v>
      </c>
      <c r="F237" s="58" t="n">
        <v>15</v>
      </c>
      <c r="G237" s="58" t="n">
        <v>180</v>
      </c>
      <c r="H237" s="60" t="n">
        <v>95.4</v>
      </c>
    </row>
    <row r="238" customFormat="false" ht="15" hidden="true" customHeight="false" outlineLevel="0" collapsed="false">
      <c r="A238" s="58" t="s">
        <v>122</v>
      </c>
      <c r="B238" s="58" t="n">
        <v>2011</v>
      </c>
      <c r="C238" s="58" t="s">
        <v>123</v>
      </c>
      <c r="D238" s="58" t="s">
        <v>821</v>
      </c>
      <c r="E238" s="59" t="n">
        <v>41483</v>
      </c>
      <c r="F238" s="58" t="n">
        <v>15</v>
      </c>
      <c r="G238" s="58" t="n">
        <v>180</v>
      </c>
      <c r="H238" s="60" t="n">
        <v>95.4</v>
      </c>
    </row>
    <row r="239" customFormat="false" ht="15" hidden="true" customHeight="false" outlineLevel="0" collapsed="false">
      <c r="A239" s="58" t="s">
        <v>156</v>
      </c>
      <c r="B239" s="58" t="n">
        <v>2013</v>
      </c>
      <c r="C239" s="58" t="s">
        <v>590</v>
      </c>
      <c r="D239" s="58" t="s">
        <v>822</v>
      </c>
      <c r="E239" s="59" t="n">
        <v>41412</v>
      </c>
      <c r="F239" s="58" t="n">
        <v>15</v>
      </c>
      <c r="G239" s="58" t="n">
        <v>180</v>
      </c>
      <c r="H239" s="60" t="n">
        <v>95.4</v>
      </c>
    </row>
    <row r="240" customFormat="false" ht="15" hidden="true" customHeight="false" outlineLevel="0" collapsed="false">
      <c r="A240" s="58" t="s">
        <v>156</v>
      </c>
      <c r="B240" s="58" t="n">
        <v>2013</v>
      </c>
      <c r="C240" s="58" t="s">
        <v>590</v>
      </c>
      <c r="D240" s="58" t="s">
        <v>823</v>
      </c>
      <c r="E240" s="59" t="n">
        <v>41246</v>
      </c>
      <c r="F240" s="58" t="n">
        <v>15</v>
      </c>
      <c r="G240" s="58" t="n">
        <v>180</v>
      </c>
      <c r="H240" s="60" t="n">
        <v>95.4</v>
      </c>
    </row>
    <row r="241" customFormat="false" ht="15" hidden="true" customHeight="false" outlineLevel="0" collapsed="false">
      <c r="A241" s="58" t="s">
        <v>156</v>
      </c>
      <c r="B241" s="58" t="n">
        <v>2013</v>
      </c>
      <c r="C241" s="58" t="s">
        <v>590</v>
      </c>
      <c r="D241" s="58" t="s">
        <v>824</v>
      </c>
      <c r="E241" s="59" t="n">
        <v>41339</v>
      </c>
      <c r="F241" s="58" t="n">
        <v>15</v>
      </c>
      <c r="G241" s="58" t="n">
        <v>180</v>
      </c>
      <c r="H241" s="60" t="n">
        <v>95.4</v>
      </c>
    </row>
    <row r="242" customFormat="false" ht="15" hidden="true" customHeight="false" outlineLevel="0" collapsed="false">
      <c r="A242" s="58" t="s">
        <v>156</v>
      </c>
      <c r="B242" s="58" t="n">
        <v>2013</v>
      </c>
      <c r="C242" s="58" t="s">
        <v>590</v>
      </c>
      <c r="D242" s="58" t="s">
        <v>825</v>
      </c>
      <c r="E242" s="59" t="n">
        <v>41245</v>
      </c>
      <c r="F242" s="58" t="n">
        <v>15</v>
      </c>
      <c r="G242" s="58" t="n">
        <v>180</v>
      </c>
      <c r="H242" s="60" t="n">
        <v>95.4</v>
      </c>
    </row>
    <row r="243" customFormat="false" ht="15" hidden="true" customHeight="false" outlineLevel="0" collapsed="false">
      <c r="A243" s="58" t="s">
        <v>156</v>
      </c>
      <c r="B243" s="58" t="n">
        <v>2013</v>
      </c>
      <c r="C243" s="58" t="s">
        <v>590</v>
      </c>
      <c r="D243" s="58" t="s">
        <v>826</v>
      </c>
      <c r="E243" s="59" t="n">
        <v>41178</v>
      </c>
      <c r="F243" s="58" t="n">
        <v>15</v>
      </c>
      <c r="G243" s="58" t="n">
        <v>180</v>
      </c>
      <c r="H243" s="60" t="n">
        <v>95.4</v>
      </c>
    </row>
    <row r="244" customFormat="false" ht="15" hidden="true" customHeight="false" outlineLevel="0" collapsed="false">
      <c r="A244" s="58" t="s">
        <v>156</v>
      </c>
      <c r="B244" s="58" t="n">
        <v>2013</v>
      </c>
      <c r="C244" s="58" t="s">
        <v>590</v>
      </c>
      <c r="D244" s="58" t="s">
        <v>827</v>
      </c>
      <c r="E244" s="59" t="n">
        <v>41430</v>
      </c>
      <c r="F244" s="58" t="n">
        <v>15</v>
      </c>
      <c r="G244" s="58" t="n">
        <v>180</v>
      </c>
      <c r="H244" s="60" t="n">
        <v>95.4</v>
      </c>
    </row>
    <row r="245" customFormat="false" ht="15" hidden="true" customHeight="false" outlineLevel="0" collapsed="false">
      <c r="A245" s="58" t="s">
        <v>156</v>
      </c>
      <c r="B245" s="58" t="n">
        <v>2013</v>
      </c>
      <c r="C245" s="58" t="s">
        <v>590</v>
      </c>
      <c r="D245" s="58" t="s">
        <v>828</v>
      </c>
      <c r="E245" s="59" t="n">
        <v>41197</v>
      </c>
      <c r="F245" s="58" t="n">
        <v>15</v>
      </c>
      <c r="G245" s="58" t="n">
        <v>180</v>
      </c>
      <c r="H245" s="60" t="n">
        <v>95.4</v>
      </c>
    </row>
    <row r="246" customFormat="false" ht="15" hidden="true" customHeight="false" outlineLevel="0" collapsed="false">
      <c r="A246" s="58" t="s">
        <v>156</v>
      </c>
      <c r="B246" s="58" t="n">
        <v>2013</v>
      </c>
      <c r="C246" s="58" t="s">
        <v>590</v>
      </c>
      <c r="D246" s="58" t="s">
        <v>829</v>
      </c>
      <c r="E246" s="59" t="n">
        <v>41165</v>
      </c>
      <c r="F246" s="58" t="n">
        <v>15</v>
      </c>
      <c r="G246" s="58" t="n">
        <v>180</v>
      </c>
      <c r="H246" s="60" t="n">
        <v>95.4</v>
      </c>
    </row>
    <row r="247" customFormat="false" ht="15" hidden="true" customHeight="false" outlineLevel="0" collapsed="false">
      <c r="A247" s="58" t="s">
        <v>156</v>
      </c>
      <c r="B247" s="58" t="n">
        <v>2013</v>
      </c>
      <c r="C247" s="58" t="s">
        <v>590</v>
      </c>
      <c r="D247" s="58" t="s">
        <v>830</v>
      </c>
      <c r="E247" s="59" t="n">
        <v>41215</v>
      </c>
      <c r="F247" s="58" t="n">
        <v>15</v>
      </c>
      <c r="G247" s="58" t="n">
        <v>180</v>
      </c>
      <c r="H247" s="60" t="n">
        <v>95.4</v>
      </c>
    </row>
    <row r="248" customFormat="false" ht="15" hidden="true" customHeight="false" outlineLevel="0" collapsed="false">
      <c r="A248" s="58" t="s">
        <v>156</v>
      </c>
      <c r="B248" s="58" t="n">
        <v>2013</v>
      </c>
      <c r="C248" s="58" t="s">
        <v>590</v>
      </c>
      <c r="D248" s="58" t="s">
        <v>831</v>
      </c>
      <c r="E248" s="59" t="n">
        <v>41176</v>
      </c>
      <c r="F248" s="58" t="n">
        <v>15</v>
      </c>
      <c r="G248" s="58" t="n">
        <v>180</v>
      </c>
      <c r="H248" s="60" t="n">
        <v>95.4</v>
      </c>
    </row>
    <row r="249" customFormat="false" ht="15" hidden="true" customHeight="false" outlineLevel="0" collapsed="false">
      <c r="A249" s="58" t="s">
        <v>158</v>
      </c>
      <c r="B249" s="58" t="n">
        <v>2155</v>
      </c>
      <c r="C249" s="58" t="s">
        <v>578</v>
      </c>
      <c r="D249" s="58" t="s">
        <v>832</v>
      </c>
      <c r="E249" s="59" t="n">
        <v>41323</v>
      </c>
      <c r="F249" s="58" t="n">
        <v>15</v>
      </c>
      <c r="G249" s="58" t="n">
        <v>180</v>
      </c>
      <c r="H249" s="60" t="n">
        <v>95.4</v>
      </c>
    </row>
    <row r="250" customFormat="false" ht="15" hidden="true" customHeight="false" outlineLevel="0" collapsed="false">
      <c r="A250" s="58" t="s">
        <v>162</v>
      </c>
      <c r="B250" s="58" t="n">
        <v>2110</v>
      </c>
      <c r="C250" s="58" t="s">
        <v>580</v>
      </c>
      <c r="D250" s="58" t="s">
        <v>833</v>
      </c>
      <c r="E250" s="59" t="n">
        <v>41172</v>
      </c>
      <c r="F250" s="58" t="n">
        <v>15</v>
      </c>
      <c r="G250" s="58" t="n">
        <v>180</v>
      </c>
      <c r="H250" s="60" t="n">
        <v>95.4</v>
      </c>
    </row>
    <row r="251" customFormat="false" ht="15" hidden="true" customHeight="false" outlineLevel="0" collapsed="false">
      <c r="A251" s="58" t="s">
        <v>272</v>
      </c>
      <c r="B251" s="58" t="n">
        <v>2917</v>
      </c>
      <c r="C251" s="58" t="s">
        <v>630</v>
      </c>
      <c r="D251" s="58" t="s">
        <v>834</v>
      </c>
      <c r="E251" s="59" t="n">
        <v>41483</v>
      </c>
      <c r="F251" s="58" t="n">
        <v>15</v>
      </c>
      <c r="G251" s="58" t="n">
        <v>180</v>
      </c>
      <c r="H251" s="60" t="n">
        <v>95.4</v>
      </c>
    </row>
    <row r="252" customFormat="false" ht="15" hidden="true" customHeight="false" outlineLevel="0" collapsed="false">
      <c r="A252" s="58" t="s">
        <v>97</v>
      </c>
      <c r="B252" s="58" t="n">
        <v>1012</v>
      </c>
      <c r="C252" s="58" t="s">
        <v>98</v>
      </c>
      <c r="D252" s="58" t="s">
        <v>835</v>
      </c>
      <c r="E252" s="59" t="n">
        <v>41268</v>
      </c>
      <c r="F252" s="58" t="n">
        <v>15</v>
      </c>
      <c r="G252" s="58" t="n">
        <v>180</v>
      </c>
      <c r="H252" s="60" t="n">
        <v>95.4</v>
      </c>
    </row>
    <row r="253" customFormat="false" ht="15" hidden="true" customHeight="false" outlineLevel="0" collapsed="false">
      <c r="A253" s="58" t="s">
        <v>144</v>
      </c>
      <c r="B253" s="58" t="n">
        <v>2081</v>
      </c>
      <c r="C253" s="58" t="s">
        <v>639</v>
      </c>
      <c r="D253" s="58" t="s">
        <v>836</v>
      </c>
      <c r="E253" s="59" t="n">
        <v>41357</v>
      </c>
      <c r="F253" s="58" t="n">
        <v>15</v>
      </c>
      <c r="G253" s="58" t="n">
        <v>180</v>
      </c>
      <c r="H253" s="60" t="n">
        <v>95.4</v>
      </c>
    </row>
    <row r="254" customFormat="false" ht="15" hidden="true" customHeight="false" outlineLevel="0" collapsed="false">
      <c r="A254" s="58" t="s">
        <v>144</v>
      </c>
      <c r="B254" s="58" t="n">
        <v>2081</v>
      </c>
      <c r="C254" s="58" t="s">
        <v>639</v>
      </c>
      <c r="D254" s="58" t="s">
        <v>837</v>
      </c>
      <c r="E254" s="59" t="n">
        <v>41278</v>
      </c>
      <c r="F254" s="58" t="n">
        <v>15</v>
      </c>
      <c r="G254" s="58" t="n">
        <v>180</v>
      </c>
      <c r="H254" s="60" t="n">
        <v>95.4</v>
      </c>
    </row>
    <row r="255" customFormat="false" ht="15" hidden="true" customHeight="false" outlineLevel="0" collapsed="false">
      <c r="A255" s="58" t="s">
        <v>164</v>
      </c>
      <c r="B255" s="58" t="n">
        <v>3331</v>
      </c>
      <c r="C255" s="58" t="s">
        <v>570</v>
      </c>
      <c r="D255" s="58" t="s">
        <v>838</v>
      </c>
      <c r="E255" s="59" t="n">
        <v>41450</v>
      </c>
      <c r="F255" s="58" t="n">
        <v>15</v>
      </c>
      <c r="G255" s="58" t="n">
        <v>180</v>
      </c>
      <c r="H255" s="60" t="n">
        <v>95.4</v>
      </c>
    </row>
    <row r="256" customFormat="false" ht="15" hidden="true" customHeight="false" outlineLevel="0" collapsed="false">
      <c r="A256" s="58" t="s">
        <v>164</v>
      </c>
      <c r="B256" s="58" t="n">
        <v>3331</v>
      </c>
      <c r="C256" s="58" t="s">
        <v>570</v>
      </c>
      <c r="D256" s="58" t="s">
        <v>839</v>
      </c>
      <c r="E256" s="59" t="n">
        <v>41504</v>
      </c>
      <c r="F256" s="58" t="n">
        <v>15</v>
      </c>
      <c r="G256" s="58" t="n">
        <v>180</v>
      </c>
      <c r="H256" s="60" t="n">
        <v>95.4</v>
      </c>
    </row>
    <row r="257" customFormat="false" ht="15" hidden="true" customHeight="false" outlineLevel="0" collapsed="false">
      <c r="A257" s="58" t="s">
        <v>65</v>
      </c>
      <c r="B257" s="58" t="n">
        <v>2163</v>
      </c>
      <c r="C257" s="58" t="s">
        <v>624</v>
      </c>
      <c r="D257" s="58" t="s">
        <v>840</v>
      </c>
      <c r="E257" s="59" t="n">
        <v>41559</v>
      </c>
      <c r="F257" s="58" t="n">
        <v>15</v>
      </c>
      <c r="G257" s="58" t="n">
        <v>180</v>
      </c>
      <c r="H257" s="60" t="n">
        <v>95.4</v>
      </c>
    </row>
    <row r="258" customFormat="false" ht="15" hidden="true" customHeight="false" outlineLevel="0" collapsed="false">
      <c r="A258" s="58" t="s">
        <v>73</v>
      </c>
      <c r="B258" s="58" t="n">
        <v>2079</v>
      </c>
      <c r="C258" s="58" t="s">
        <v>732</v>
      </c>
      <c r="D258" s="58" t="s">
        <v>841</v>
      </c>
      <c r="E258" s="59" t="n">
        <v>41410</v>
      </c>
      <c r="F258" s="58" t="n">
        <v>15</v>
      </c>
      <c r="G258" s="58" t="n">
        <v>180</v>
      </c>
      <c r="H258" s="60" t="n">
        <v>95.4</v>
      </c>
    </row>
    <row r="259" customFormat="false" ht="15" hidden="true" customHeight="false" outlineLevel="0" collapsed="false">
      <c r="A259" s="58" t="s">
        <v>85</v>
      </c>
      <c r="B259" s="58" t="n">
        <v>3332</v>
      </c>
      <c r="C259" s="58" t="s">
        <v>556</v>
      </c>
      <c r="D259" s="58" t="s">
        <v>842</v>
      </c>
      <c r="E259" s="59" t="n">
        <v>41469</v>
      </c>
      <c r="F259" s="58" t="n">
        <v>15</v>
      </c>
      <c r="G259" s="58" t="n">
        <v>180</v>
      </c>
      <c r="H259" s="60" t="n">
        <v>95.4</v>
      </c>
    </row>
    <row r="260" customFormat="false" ht="15" hidden="true" customHeight="false" outlineLevel="0" collapsed="false">
      <c r="A260" s="58" t="s">
        <v>73</v>
      </c>
      <c r="B260" s="58" t="n">
        <v>2079</v>
      </c>
      <c r="C260" s="58" t="s">
        <v>732</v>
      </c>
      <c r="D260" s="58" t="s">
        <v>843</v>
      </c>
      <c r="E260" s="59" t="n">
        <v>41410</v>
      </c>
      <c r="F260" s="58" t="n">
        <v>15</v>
      </c>
      <c r="G260" s="58" t="n">
        <v>180</v>
      </c>
      <c r="H260" s="60" t="n">
        <v>95.4</v>
      </c>
    </row>
    <row r="261" customFormat="false" ht="15" hidden="true" customHeight="false" outlineLevel="0" collapsed="false">
      <c r="A261" s="58" t="s">
        <v>85</v>
      </c>
      <c r="B261" s="58" t="n">
        <v>3332</v>
      </c>
      <c r="C261" s="58" t="s">
        <v>556</v>
      </c>
      <c r="D261" s="58" t="s">
        <v>844</v>
      </c>
      <c r="E261" s="59" t="n">
        <v>41434</v>
      </c>
      <c r="F261" s="58" t="n">
        <v>15</v>
      </c>
      <c r="G261" s="58" t="n">
        <v>180</v>
      </c>
      <c r="H261" s="60" t="n">
        <v>95.4</v>
      </c>
    </row>
    <row r="262" customFormat="false" ht="15" hidden="true" customHeight="false" outlineLevel="0" collapsed="false">
      <c r="A262" s="58" t="s">
        <v>95</v>
      </c>
      <c r="B262" s="58" t="n">
        <v>2190</v>
      </c>
      <c r="C262" s="58" t="s">
        <v>566</v>
      </c>
      <c r="D262" s="58" t="s">
        <v>845</v>
      </c>
      <c r="E262" s="59" t="n">
        <v>41444</v>
      </c>
      <c r="F262" s="58" t="n">
        <v>15</v>
      </c>
      <c r="G262" s="58" t="n">
        <v>180</v>
      </c>
      <c r="H262" s="60" t="n">
        <v>95.4</v>
      </c>
    </row>
    <row r="263" customFormat="false" ht="15" hidden="true" customHeight="false" outlineLevel="0" collapsed="false">
      <c r="A263" s="58" t="s">
        <v>71</v>
      </c>
      <c r="B263" s="58" t="n">
        <v>3328</v>
      </c>
      <c r="C263" s="58" t="s">
        <v>846</v>
      </c>
      <c r="D263" s="58" t="s">
        <v>847</v>
      </c>
      <c r="E263" s="59" t="n">
        <v>41177</v>
      </c>
      <c r="F263" s="58" t="n">
        <v>15</v>
      </c>
      <c r="G263" s="58" t="n">
        <v>180</v>
      </c>
      <c r="H263" s="60" t="n">
        <v>95.4</v>
      </c>
    </row>
    <row r="264" customFormat="false" ht="15" hidden="true" customHeight="false" outlineLevel="0" collapsed="false">
      <c r="A264" s="58" t="s">
        <v>71</v>
      </c>
      <c r="B264" s="58" t="n">
        <v>3328</v>
      </c>
      <c r="C264" s="58" t="s">
        <v>846</v>
      </c>
      <c r="D264" s="58" t="s">
        <v>848</v>
      </c>
      <c r="E264" s="59" t="n">
        <v>41368</v>
      </c>
      <c r="F264" s="58" t="n">
        <v>15</v>
      </c>
      <c r="G264" s="58" t="n">
        <v>180</v>
      </c>
      <c r="H264" s="60" t="n">
        <v>95.4</v>
      </c>
    </row>
    <row r="265" customFormat="false" ht="15" hidden="true" customHeight="false" outlineLevel="0" collapsed="false">
      <c r="A265" s="58" t="s">
        <v>71</v>
      </c>
      <c r="B265" s="58" t="n">
        <v>3328</v>
      </c>
      <c r="C265" s="58" t="s">
        <v>846</v>
      </c>
      <c r="D265" s="58" t="s">
        <v>849</v>
      </c>
      <c r="E265" s="59" t="n">
        <v>41299</v>
      </c>
      <c r="F265" s="58" t="n">
        <v>15</v>
      </c>
      <c r="G265" s="58" t="n">
        <v>180</v>
      </c>
      <c r="H265" s="60" t="n">
        <v>95.4</v>
      </c>
    </row>
    <row r="266" customFormat="false" ht="15" hidden="true" customHeight="false" outlineLevel="0" collapsed="false">
      <c r="A266" s="58" t="s">
        <v>286</v>
      </c>
      <c r="B266" s="58" t="n">
        <v>2935</v>
      </c>
      <c r="C266" s="58" t="s">
        <v>560</v>
      </c>
      <c r="D266" s="58" t="s">
        <v>850</v>
      </c>
      <c r="E266" s="59" t="n">
        <v>41399</v>
      </c>
      <c r="F266" s="58" t="n">
        <v>15</v>
      </c>
      <c r="G266" s="58" t="n">
        <v>180</v>
      </c>
      <c r="H266" s="60" t="n">
        <v>95.4</v>
      </c>
    </row>
    <row r="267" customFormat="false" ht="15" hidden="true" customHeight="false" outlineLevel="0" collapsed="false">
      <c r="A267" s="58" t="s">
        <v>286</v>
      </c>
      <c r="B267" s="58" t="n">
        <v>2935</v>
      </c>
      <c r="C267" s="58" t="s">
        <v>560</v>
      </c>
      <c r="D267" s="58" t="s">
        <v>851</v>
      </c>
      <c r="E267" s="59" t="n">
        <v>41394</v>
      </c>
      <c r="F267" s="58" t="n">
        <v>15</v>
      </c>
      <c r="G267" s="58" t="n">
        <v>180</v>
      </c>
      <c r="H267" s="60" t="n">
        <v>95.4</v>
      </c>
    </row>
    <row r="268" customFormat="false" ht="15" hidden="true" customHeight="false" outlineLevel="0" collapsed="false">
      <c r="A268" s="58" t="s">
        <v>286</v>
      </c>
      <c r="B268" s="58" t="n">
        <v>2935</v>
      </c>
      <c r="C268" s="58" t="s">
        <v>560</v>
      </c>
      <c r="D268" s="58" t="s">
        <v>852</v>
      </c>
      <c r="E268" s="59" t="n">
        <v>41313</v>
      </c>
      <c r="F268" s="58" t="n">
        <v>15</v>
      </c>
      <c r="G268" s="58" t="n">
        <v>180</v>
      </c>
      <c r="H268" s="60" t="n">
        <v>95.4</v>
      </c>
    </row>
    <row r="269" customFormat="false" ht="15" hidden="true" customHeight="false" outlineLevel="0" collapsed="false">
      <c r="A269" s="58" t="s">
        <v>286</v>
      </c>
      <c r="B269" s="58" t="n">
        <v>2935</v>
      </c>
      <c r="C269" s="58" t="s">
        <v>560</v>
      </c>
      <c r="D269" s="58" t="s">
        <v>853</v>
      </c>
      <c r="E269" s="59" t="n">
        <v>41387</v>
      </c>
      <c r="F269" s="58" t="n">
        <v>15</v>
      </c>
      <c r="G269" s="58" t="n">
        <v>180</v>
      </c>
      <c r="H269" s="60" t="n">
        <v>95.4</v>
      </c>
    </row>
    <row r="270" customFormat="false" ht="15" hidden="true" customHeight="false" outlineLevel="0" collapsed="false">
      <c r="A270" s="58" t="s">
        <v>286</v>
      </c>
      <c r="B270" s="58" t="n">
        <v>2935</v>
      </c>
      <c r="C270" s="58" t="s">
        <v>560</v>
      </c>
      <c r="D270" s="58" t="s">
        <v>854</v>
      </c>
      <c r="E270" s="59" t="n">
        <v>41300</v>
      </c>
      <c r="F270" s="58" t="n">
        <v>15</v>
      </c>
      <c r="G270" s="58" t="n">
        <v>180</v>
      </c>
      <c r="H270" s="60" t="n">
        <v>95.4</v>
      </c>
    </row>
    <row r="271" customFormat="false" ht="15" hidden="true" customHeight="false" outlineLevel="0" collapsed="false">
      <c r="A271" s="58" t="s">
        <v>156</v>
      </c>
      <c r="B271" s="58" t="n">
        <v>2013</v>
      </c>
      <c r="C271" s="58" t="s">
        <v>590</v>
      </c>
      <c r="D271" s="58" t="s">
        <v>855</v>
      </c>
      <c r="E271" s="59" t="n">
        <v>41450</v>
      </c>
      <c r="F271" s="58" t="n">
        <v>15</v>
      </c>
      <c r="G271" s="58" t="n">
        <v>180</v>
      </c>
      <c r="H271" s="60" t="n">
        <v>95.4</v>
      </c>
    </row>
    <row r="272" customFormat="false" ht="15" hidden="true" customHeight="false" outlineLevel="0" collapsed="false">
      <c r="A272" s="58" t="s">
        <v>289</v>
      </c>
      <c r="B272" s="58" t="n">
        <v>2097</v>
      </c>
      <c r="C272" s="58" t="s">
        <v>856</v>
      </c>
      <c r="D272" s="58" t="s">
        <v>857</v>
      </c>
      <c r="E272" s="59" t="n">
        <v>41294</v>
      </c>
      <c r="F272" s="58" t="n">
        <v>15</v>
      </c>
      <c r="G272" s="58" t="n">
        <v>180</v>
      </c>
      <c r="H272" s="60" t="n">
        <v>95.4</v>
      </c>
    </row>
    <row r="273" customFormat="false" ht="15" hidden="true" customHeight="false" outlineLevel="0" collapsed="false">
      <c r="A273" s="58" t="s">
        <v>51</v>
      </c>
      <c r="B273" s="58" t="n">
        <v>2153</v>
      </c>
      <c r="C273" s="58" t="s">
        <v>670</v>
      </c>
      <c r="D273" s="58" t="s">
        <v>858</v>
      </c>
      <c r="E273" s="59" t="n">
        <v>41207</v>
      </c>
      <c r="F273" s="58" t="n">
        <v>15</v>
      </c>
      <c r="G273" s="58" t="n">
        <v>180</v>
      </c>
      <c r="H273" s="60" t="n">
        <v>95.4</v>
      </c>
    </row>
    <row r="274" customFormat="false" ht="15" hidden="true" customHeight="false" outlineLevel="0" collapsed="false">
      <c r="A274" s="58" t="s">
        <v>51</v>
      </c>
      <c r="B274" s="58" t="n">
        <v>2153</v>
      </c>
      <c r="C274" s="58" t="s">
        <v>670</v>
      </c>
      <c r="D274" s="58" t="s">
        <v>859</v>
      </c>
      <c r="E274" s="59" t="n">
        <v>41485</v>
      </c>
      <c r="F274" s="58" t="n">
        <v>15</v>
      </c>
      <c r="G274" s="58" t="n">
        <v>180</v>
      </c>
      <c r="H274" s="60" t="n">
        <v>95.4</v>
      </c>
    </row>
    <row r="275" customFormat="false" ht="15" hidden="true" customHeight="false" outlineLevel="0" collapsed="false">
      <c r="A275" s="58" t="s">
        <v>136</v>
      </c>
      <c r="B275" s="58" t="n">
        <v>2077</v>
      </c>
      <c r="C275" s="58" t="s">
        <v>860</v>
      </c>
      <c r="D275" s="58" t="s">
        <v>861</v>
      </c>
      <c r="E275" s="59" t="n">
        <v>41284</v>
      </c>
      <c r="F275" s="58" t="n">
        <v>15</v>
      </c>
      <c r="G275" s="58" t="n">
        <v>180</v>
      </c>
      <c r="H275" s="60" t="n">
        <v>95.4</v>
      </c>
    </row>
    <row r="276" customFormat="false" ht="15" hidden="true" customHeight="false" outlineLevel="0" collapsed="false">
      <c r="A276" s="58" t="s">
        <v>148</v>
      </c>
      <c r="B276" s="58" t="n">
        <v>3320</v>
      </c>
      <c r="C276" s="58" t="s">
        <v>862</v>
      </c>
      <c r="D276" s="58" t="s">
        <v>863</v>
      </c>
      <c r="E276" s="59" t="n">
        <v>41513</v>
      </c>
      <c r="F276" s="58" t="n">
        <v>15</v>
      </c>
      <c r="G276" s="58" t="n">
        <v>180</v>
      </c>
      <c r="H276" s="60" t="n">
        <v>95.4</v>
      </c>
    </row>
    <row r="277" customFormat="false" ht="15" hidden="true" customHeight="false" outlineLevel="0" collapsed="false">
      <c r="A277" s="58" t="s">
        <v>148</v>
      </c>
      <c r="B277" s="58" t="n">
        <v>3320</v>
      </c>
      <c r="C277" s="58" t="s">
        <v>862</v>
      </c>
      <c r="D277" s="58" t="s">
        <v>864</v>
      </c>
      <c r="E277" s="59" t="n">
        <v>41412</v>
      </c>
      <c r="F277" s="58" t="n">
        <v>15</v>
      </c>
      <c r="G277" s="58" t="n">
        <v>180</v>
      </c>
      <c r="H277" s="60" t="n">
        <v>95.4</v>
      </c>
    </row>
    <row r="278" customFormat="false" ht="15" hidden="true" customHeight="false" outlineLevel="0" collapsed="false">
      <c r="A278" s="58" t="s">
        <v>148</v>
      </c>
      <c r="B278" s="58" t="n">
        <v>3320</v>
      </c>
      <c r="C278" s="58" t="s">
        <v>862</v>
      </c>
      <c r="D278" s="58" t="s">
        <v>865</v>
      </c>
      <c r="E278" s="59" t="n">
        <v>41167</v>
      </c>
      <c r="F278" s="58" t="n">
        <v>15</v>
      </c>
      <c r="G278" s="58" t="n">
        <v>180</v>
      </c>
      <c r="H278" s="60" t="n">
        <v>95.4</v>
      </c>
    </row>
    <row r="279" customFormat="false" ht="15" hidden="true" customHeight="false" outlineLevel="0" collapsed="false">
      <c r="A279" s="58" t="s">
        <v>103</v>
      </c>
      <c r="B279" s="58" t="n">
        <v>3327</v>
      </c>
      <c r="C279" s="58" t="s">
        <v>802</v>
      </c>
      <c r="D279" s="58" t="s">
        <v>866</v>
      </c>
      <c r="E279" s="59" t="n">
        <v>41353</v>
      </c>
      <c r="F279" s="58" t="n">
        <v>15</v>
      </c>
      <c r="G279" s="58" t="n">
        <v>180</v>
      </c>
      <c r="H279" s="60" t="n">
        <v>95.4</v>
      </c>
    </row>
    <row r="280" customFormat="false" ht="15" hidden="true" customHeight="false" outlineLevel="0" collapsed="false">
      <c r="A280" s="58" t="s">
        <v>152</v>
      </c>
      <c r="B280" s="58" t="n">
        <v>2010</v>
      </c>
      <c r="C280" s="58" t="s">
        <v>711</v>
      </c>
      <c r="D280" s="58" t="s">
        <v>867</v>
      </c>
      <c r="E280" s="59" t="n">
        <v>41173</v>
      </c>
      <c r="F280" s="58" t="n">
        <v>15</v>
      </c>
      <c r="G280" s="58" t="n">
        <v>180</v>
      </c>
      <c r="H280" s="60" t="n">
        <v>95.4</v>
      </c>
    </row>
    <row r="281" customFormat="false" ht="15" hidden="true" customHeight="false" outlineLevel="0" collapsed="false">
      <c r="A281" s="58" t="s">
        <v>97</v>
      </c>
      <c r="B281" s="58" t="n">
        <v>1012</v>
      </c>
      <c r="C281" s="58" t="s">
        <v>98</v>
      </c>
      <c r="D281" s="58" t="s">
        <v>868</v>
      </c>
      <c r="E281" s="59" t="n">
        <v>41582</v>
      </c>
      <c r="F281" s="58" t="n">
        <v>15</v>
      </c>
      <c r="G281" s="58" t="n">
        <v>180</v>
      </c>
      <c r="H281" s="60" t="n">
        <v>95.4</v>
      </c>
    </row>
    <row r="282" customFormat="false" ht="15" hidden="true" customHeight="false" outlineLevel="0" collapsed="false">
      <c r="A282" s="58" t="s">
        <v>67</v>
      </c>
      <c r="B282" s="58" t="n">
        <v>2095</v>
      </c>
      <c r="C282" s="58" t="s">
        <v>562</v>
      </c>
      <c r="D282" s="58" t="s">
        <v>869</v>
      </c>
      <c r="E282" s="59" t="n">
        <v>41166</v>
      </c>
      <c r="F282" s="58" t="n">
        <v>15</v>
      </c>
      <c r="G282" s="58" t="n">
        <v>180</v>
      </c>
      <c r="H282" s="60" t="n">
        <v>95.4</v>
      </c>
    </row>
    <row r="283" customFormat="false" ht="15" hidden="true" customHeight="false" outlineLevel="0" collapsed="false">
      <c r="A283" s="58" t="s">
        <v>289</v>
      </c>
      <c r="B283" s="58" t="n">
        <v>2097</v>
      </c>
      <c r="C283" s="58" t="s">
        <v>856</v>
      </c>
      <c r="D283" s="58" t="s">
        <v>870</v>
      </c>
      <c r="E283" s="59" t="n">
        <v>41214</v>
      </c>
      <c r="F283" s="58" t="n">
        <v>15</v>
      </c>
      <c r="G283" s="58" t="n">
        <v>180</v>
      </c>
      <c r="H283" s="60" t="n">
        <v>95.4</v>
      </c>
    </row>
    <row r="284" customFormat="false" ht="15" hidden="true" customHeight="false" outlineLevel="0" collapsed="false">
      <c r="A284" s="58" t="s">
        <v>134</v>
      </c>
      <c r="B284" s="58" t="n">
        <v>2008</v>
      </c>
      <c r="C284" s="58" t="s">
        <v>677</v>
      </c>
      <c r="D284" s="58" t="s">
        <v>871</v>
      </c>
      <c r="E284" s="59" t="n">
        <v>41242</v>
      </c>
      <c r="F284" s="58" t="n">
        <v>15</v>
      </c>
      <c r="G284" s="58" t="n">
        <v>180</v>
      </c>
      <c r="H284" s="60" t="n">
        <v>95.4</v>
      </c>
    </row>
    <row r="285" customFormat="false" ht="15" hidden="true" customHeight="false" outlineLevel="0" collapsed="false">
      <c r="A285" s="58" t="s">
        <v>51</v>
      </c>
      <c r="B285" s="58" t="n">
        <v>2153</v>
      </c>
      <c r="C285" s="58" t="s">
        <v>670</v>
      </c>
      <c r="D285" s="58" t="s">
        <v>872</v>
      </c>
      <c r="E285" s="59" t="n">
        <v>41480</v>
      </c>
      <c r="F285" s="58" t="n">
        <v>15</v>
      </c>
      <c r="G285" s="58" t="n">
        <v>180</v>
      </c>
      <c r="H285" s="60" t="n">
        <v>95.4</v>
      </c>
    </row>
    <row r="286" customFormat="false" ht="15" hidden="true" customHeight="false" outlineLevel="0" collapsed="false">
      <c r="A286" s="58" t="s">
        <v>83</v>
      </c>
      <c r="B286" s="58" t="n">
        <v>3329</v>
      </c>
      <c r="C286" s="58" t="s">
        <v>84</v>
      </c>
      <c r="D286" s="58" t="s">
        <v>873</v>
      </c>
      <c r="E286" s="59" t="n">
        <v>41243</v>
      </c>
      <c r="F286" s="58" t="n">
        <v>15</v>
      </c>
      <c r="G286" s="58" t="n">
        <v>180</v>
      </c>
      <c r="H286" s="60" t="n">
        <v>95.4</v>
      </c>
    </row>
    <row r="287" customFormat="false" ht="15" hidden="true" customHeight="false" outlineLevel="0" collapsed="false">
      <c r="A287" s="58" t="s">
        <v>103</v>
      </c>
      <c r="B287" s="58" t="n">
        <v>3327</v>
      </c>
      <c r="C287" s="58" t="s">
        <v>802</v>
      </c>
      <c r="D287" s="58" t="s">
        <v>874</v>
      </c>
      <c r="E287" s="59" t="n">
        <v>41423</v>
      </c>
      <c r="F287" s="58" t="n">
        <v>15</v>
      </c>
      <c r="G287" s="58" t="n">
        <v>180</v>
      </c>
      <c r="H287" s="60" t="n">
        <v>95.4</v>
      </c>
    </row>
    <row r="288" customFormat="false" ht="15" hidden="true" customHeight="false" outlineLevel="0" collapsed="false">
      <c r="A288" s="58" t="s">
        <v>114</v>
      </c>
      <c r="B288" s="58" t="n">
        <v>2002</v>
      </c>
      <c r="C288" s="58" t="s">
        <v>608</v>
      </c>
      <c r="D288" s="58" t="s">
        <v>875</v>
      </c>
      <c r="E288" s="59" t="n">
        <v>41461</v>
      </c>
      <c r="F288" s="58" t="n">
        <v>15</v>
      </c>
      <c r="G288" s="58" t="n">
        <v>180</v>
      </c>
      <c r="H288" s="60" t="n">
        <v>95.4</v>
      </c>
    </row>
    <row r="289" customFormat="false" ht="15" hidden="true" customHeight="false" outlineLevel="0" collapsed="false">
      <c r="A289" s="58" t="s">
        <v>114</v>
      </c>
      <c r="B289" s="58" t="n">
        <v>2002</v>
      </c>
      <c r="C289" s="58" t="s">
        <v>608</v>
      </c>
      <c r="D289" s="58" t="s">
        <v>876</v>
      </c>
      <c r="E289" s="59" t="n">
        <v>41494</v>
      </c>
      <c r="F289" s="58" t="n">
        <v>15</v>
      </c>
      <c r="G289" s="58" t="n">
        <v>180</v>
      </c>
      <c r="H289" s="60" t="n">
        <v>95.4</v>
      </c>
    </row>
    <row r="290" customFormat="false" ht="15" hidden="true" customHeight="false" outlineLevel="0" collapsed="false">
      <c r="A290" s="58" t="s">
        <v>51</v>
      </c>
      <c r="B290" s="58" t="n">
        <v>2153</v>
      </c>
      <c r="C290" s="58" t="s">
        <v>670</v>
      </c>
      <c r="D290" s="58" t="s">
        <v>877</v>
      </c>
      <c r="E290" s="59" t="n">
        <v>41403</v>
      </c>
      <c r="F290" s="58" t="n">
        <v>15</v>
      </c>
      <c r="G290" s="58" t="n">
        <v>180</v>
      </c>
      <c r="H290" s="60" t="n">
        <v>95.4</v>
      </c>
    </row>
    <row r="291" customFormat="false" ht="15" hidden="true" customHeight="false" outlineLevel="0" collapsed="false">
      <c r="A291" s="58" t="s">
        <v>124</v>
      </c>
      <c r="B291" s="58" t="n">
        <v>2099</v>
      </c>
      <c r="C291" s="58" t="s">
        <v>637</v>
      </c>
      <c r="D291" s="58" t="s">
        <v>878</v>
      </c>
      <c r="E291" s="59" t="n">
        <v>41171</v>
      </c>
      <c r="F291" s="58" t="n">
        <v>15</v>
      </c>
      <c r="G291" s="58" t="n">
        <v>180</v>
      </c>
      <c r="H291" s="60" t="n">
        <v>95.4</v>
      </c>
    </row>
    <row r="292" customFormat="false" ht="15" hidden="true" customHeight="false" outlineLevel="0" collapsed="false">
      <c r="A292" s="58" t="s">
        <v>73</v>
      </c>
      <c r="B292" s="58" t="n">
        <v>2079</v>
      </c>
      <c r="C292" s="58" t="s">
        <v>732</v>
      </c>
      <c r="D292" s="58" t="s">
        <v>879</v>
      </c>
      <c r="E292" s="59" t="n">
        <v>41412</v>
      </c>
      <c r="F292" s="58" t="n">
        <v>15</v>
      </c>
      <c r="G292" s="58" t="n">
        <v>180</v>
      </c>
      <c r="H292" s="60" t="n">
        <v>95.4</v>
      </c>
    </row>
    <row r="293" customFormat="false" ht="15" hidden="true" customHeight="false" outlineLevel="0" collapsed="false">
      <c r="A293" s="58" t="s">
        <v>101</v>
      </c>
      <c r="B293" s="58" t="n">
        <v>2157</v>
      </c>
      <c r="C293" s="58" t="s">
        <v>284</v>
      </c>
      <c r="D293" s="58" t="s">
        <v>880</v>
      </c>
      <c r="E293" s="59" t="n">
        <v>41503</v>
      </c>
      <c r="F293" s="58" t="n">
        <v>15</v>
      </c>
      <c r="G293" s="58" t="n">
        <v>180</v>
      </c>
      <c r="H293" s="60" t="n">
        <v>95.4</v>
      </c>
    </row>
    <row r="294" customFormat="false" ht="15" hidden="true" customHeight="false" outlineLevel="0" collapsed="false">
      <c r="A294" s="58" t="s">
        <v>103</v>
      </c>
      <c r="B294" s="58" t="n">
        <v>3327</v>
      </c>
      <c r="C294" s="58" t="s">
        <v>802</v>
      </c>
      <c r="D294" s="58" t="s">
        <v>881</v>
      </c>
      <c r="E294" s="59" t="n">
        <v>41371</v>
      </c>
      <c r="F294" s="58" t="n">
        <v>15</v>
      </c>
      <c r="G294" s="58" t="n">
        <v>180</v>
      </c>
      <c r="H294" s="60" t="n">
        <v>95.4</v>
      </c>
    </row>
    <row r="295" customFormat="false" ht="15" hidden="true" customHeight="false" outlineLevel="0" collapsed="false">
      <c r="A295" s="58" t="s">
        <v>103</v>
      </c>
      <c r="B295" s="58" t="n">
        <v>3327</v>
      </c>
      <c r="C295" s="58" t="s">
        <v>802</v>
      </c>
      <c r="D295" s="58" t="s">
        <v>882</v>
      </c>
      <c r="E295" s="59" t="n">
        <v>41381</v>
      </c>
      <c r="F295" s="58" t="n">
        <v>15</v>
      </c>
      <c r="G295" s="58" t="n">
        <v>180</v>
      </c>
      <c r="H295" s="60" t="n">
        <v>95.4</v>
      </c>
    </row>
    <row r="296" customFormat="false" ht="15" hidden="true" customHeight="false" outlineLevel="0" collapsed="false">
      <c r="A296" s="58" t="s">
        <v>97</v>
      </c>
      <c r="B296" s="58" t="n">
        <v>1012</v>
      </c>
      <c r="C296" s="58" t="s">
        <v>98</v>
      </c>
      <c r="D296" s="58" t="s">
        <v>883</v>
      </c>
      <c r="E296" s="59" t="n">
        <v>41381</v>
      </c>
      <c r="F296" s="58" t="n">
        <v>15</v>
      </c>
      <c r="G296" s="58" t="n">
        <v>180</v>
      </c>
      <c r="H296" s="60" t="n">
        <v>95.4</v>
      </c>
    </row>
    <row r="297" customFormat="false" ht="15" hidden="true" customHeight="false" outlineLevel="0" collapsed="false">
      <c r="A297" s="58" t="s">
        <v>134</v>
      </c>
      <c r="B297" s="58" t="n">
        <v>2008</v>
      </c>
      <c r="C297" s="58" t="s">
        <v>677</v>
      </c>
      <c r="D297" s="58" t="s">
        <v>884</v>
      </c>
      <c r="E297" s="59" t="n">
        <v>41437</v>
      </c>
      <c r="F297" s="58" t="n">
        <v>15</v>
      </c>
      <c r="G297" s="58" t="n">
        <v>180</v>
      </c>
      <c r="H297" s="60" t="n">
        <v>95.4</v>
      </c>
    </row>
    <row r="298" customFormat="false" ht="15" hidden="true" customHeight="false" outlineLevel="0" collapsed="false">
      <c r="A298" s="58" t="s">
        <v>152</v>
      </c>
      <c r="B298" s="58" t="n">
        <v>2010</v>
      </c>
      <c r="C298" s="58" t="s">
        <v>711</v>
      </c>
      <c r="D298" s="58" t="s">
        <v>885</v>
      </c>
      <c r="E298" s="59" t="n">
        <v>41225</v>
      </c>
      <c r="F298" s="58" t="n">
        <v>15</v>
      </c>
      <c r="G298" s="58" t="n">
        <v>180</v>
      </c>
      <c r="H298" s="60" t="n">
        <v>95.4</v>
      </c>
    </row>
    <row r="299" customFormat="false" ht="15" hidden="true" customHeight="false" outlineLevel="0" collapsed="false">
      <c r="A299" s="58" t="s">
        <v>134</v>
      </c>
      <c r="B299" s="58" t="n">
        <v>2008</v>
      </c>
      <c r="C299" s="58" t="s">
        <v>677</v>
      </c>
      <c r="D299" s="58" t="s">
        <v>886</v>
      </c>
      <c r="E299" s="59" t="n">
        <v>41440</v>
      </c>
      <c r="F299" s="58" t="n">
        <v>15</v>
      </c>
      <c r="G299" s="58" t="n">
        <v>180</v>
      </c>
      <c r="H299" s="60" t="n">
        <v>95.4</v>
      </c>
    </row>
    <row r="300" customFormat="false" ht="15" hidden="true" customHeight="false" outlineLevel="0" collapsed="false">
      <c r="A300" s="58" t="s">
        <v>134</v>
      </c>
      <c r="B300" s="58" t="n">
        <v>2008</v>
      </c>
      <c r="C300" s="58" t="s">
        <v>677</v>
      </c>
      <c r="D300" s="58" t="s">
        <v>887</v>
      </c>
      <c r="E300" s="59" t="n">
        <v>41311</v>
      </c>
      <c r="F300" s="58" t="n">
        <v>15</v>
      </c>
      <c r="G300" s="58" t="n">
        <v>180</v>
      </c>
      <c r="H300" s="60" t="n">
        <v>95.4</v>
      </c>
    </row>
    <row r="301" customFormat="false" ht="15" hidden="true" customHeight="false" outlineLevel="0" collapsed="false">
      <c r="A301" s="58" t="s">
        <v>148</v>
      </c>
      <c r="B301" s="58" t="n">
        <v>3320</v>
      </c>
      <c r="C301" s="58" t="s">
        <v>862</v>
      </c>
      <c r="D301" s="58" t="s">
        <v>888</v>
      </c>
      <c r="E301" s="59" t="n">
        <v>41229</v>
      </c>
      <c r="F301" s="58" t="n">
        <v>15</v>
      </c>
      <c r="G301" s="58" t="n">
        <v>180</v>
      </c>
      <c r="H301" s="60" t="n">
        <v>95.4</v>
      </c>
    </row>
    <row r="302" customFormat="false" ht="15" hidden="true" customHeight="false" outlineLevel="0" collapsed="false">
      <c r="A302" s="58" t="s">
        <v>97</v>
      </c>
      <c r="B302" s="58" t="n">
        <v>1012</v>
      </c>
      <c r="C302" s="58" t="s">
        <v>98</v>
      </c>
      <c r="D302" s="58" t="s">
        <v>889</v>
      </c>
      <c r="E302" s="59" t="n">
        <v>41263</v>
      </c>
      <c r="F302" s="58" t="n">
        <v>15</v>
      </c>
      <c r="G302" s="58" t="n">
        <v>180</v>
      </c>
      <c r="H302" s="60" t="n">
        <v>95.4</v>
      </c>
    </row>
    <row r="303" customFormat="false" ht="15" hidden="true" customHeight="false" outlineLevel="0" collapsed="false">
      <c r="A303" s="58" t="s">
        <v>156</v>
      </c>
      <c r="B303" s="58" t="n">
        <v>2013</v>
      </c>
      <c r="C303" s="58" t="s">
        <v>590</v>
      </c>
      <c r="D303" s="58" t="s">
        <v>890</v>
      </c>
      <c r="E303" s="59" t="n">
        <v>41356</v>
      </c>
      <c r="F303" s="58" t="n">
        <v>15</v>
      </c>
      <c r="G303" s="58" t="n">
        <v>180</v>
      </c>
      <c r="H303" s="60" t="n">
        <v>95.4</v>
      </c>
    </row>
    <row r="304" customFormat="false" ht="15" hidden="true" customHeight="false" outlineLevel="0" collapsed="false">
      <c r="A304" s="58" t="s">
        <v>79</v>
      </c>
      <c r="B304" s="58" t="n">
        <v>7042</v>
      </c>
      <c r="C304" s="58" t="s">
        <v>891</v>
      </c>
      <c r="D304" s="58" t="s">
        <v>892</v>
      </c>
      <c r="E304" s="59" t="n">
        <v>41168</v>
      </c>
      <c r="F304" s="58" t="n">
        <v>15</v>
      </c>
      <c r="G304" s="58" t="n">
        <v>180</v>
      </c>
      <c r="H304" s="60" t="n">
        <v>95.4</v>
      </c>
    </row>
    <row r="305" customFormat="false" ht="15" hidden="true" customHeight="false" outlineLevel="0" collapsed="false">
      <c r="A305" s="58" t="s">
        <v>81</v>
      </c>
      <c r="B305" s="58" t="n">
        <v>2151</v>
      </c>
      <c r="C305" s="58" t="s">
        <v>643</v>
      </c>
      <c r="D305" s="58" t="s">
        <v>893</v>
      </c>
      <c r="E305" s="59" t="n">
        <v>41436</v>
      </c>
      <c r="F305" s="58" t="n">
        <v>15</v>
      </c>
      <c r="G305" s="58" t="n">
        <v>180</v>
      </c>
      <c r="H305" s="60" t="n">
        <v>95.4</v>
      </c>
    </row>
    <row r="306" customFormat="false" ht="15" hidden="true" customHeight="false" outlineLevel="0" collapsed="false">
      <c r="A306" s="58" t="s">
        <v>91</v>
      </c>
      <c r="B306" s="58" t="n">
        <v>3326</v>
      </c>
      <c r="C306" s="58" t="s">
        <v>586</v>
      </c>
      <c r="D306" s="58" t="s">
        <v>894</v>
      </c>
      <c r="E306" s="59" t="n">
        <v>41401</v>
      </c>
      <c r="F306" s="58" t="n">
        <v>15</v>
      </c>
      <c r="G306" s="58" t="n">
        <v>180</v>
      </c>
      <c r="H306" s="60" t="n">
        <v>95.4</v>
      </c>
    </row>
    <row r="307" customFormat="false" ht="15" hidden="true" customHeight="false" outlineLevel="0" collapsed="false">
      <c r="A307" s="58" t="s">
        <v>162</v>
      </c>
      <c r="B307" s="58" t="n">
        <v>2110</v>
      </c>
      <c r="C307" s="58" t="s">
        <v>580</v>
      </c>
      <c r="D307" s="58" t="s">
        <v>895</v>
      </c>
      <c r="E307" s="59" t="n">
        <v>41269</v>
      </c>
      <c r="F307" s="58" t="n">
        <v>15</v>
      </c>
      <c r="G307" s="58" t="n">
        <v>180</v>
      </c>
      <c r="H307" s="60" t="n">
        <v>95.4</v>
      </c>
    </row>
    <row r="308" customFormat="false" ht="15" hidden="true" customHeight="false" outlineLevel="0" collapsed="false">
      <c r="A308" s="58" t="s">
        <v>89</v>
      </c>
      <c r="B308" s="58" t="n">
        <v>2897</v>
      </c>
      <c r="C308" s="58" t="s">
        <v>621</v>
      </c>
      <c r="D308" s="58" t="s">
        <v>896</v>
      </c>
      <c r="E308" s="59" t="n">
        <v>41476</v>
      </c>
      <c r="F308" s="58" t="n">
        <v>15</v>
      </c>
      <c r="G308" s="58" t="n">
        <v>180</v>
      </c>
      <c r="H308" s="60" t="n">
        <v>95.4</v>
      </c>
    </row>
    <row r="309" customFormat="false" ht="15" hidden="true" customHeight="false" outlineLevel="0" collapsed="false">
      <c r="A309" s="58" t="s">
        <v>132</v>
      </c>
      <c r="B309" s="58" t="n">
        <v>2009</v>
      </c>
      <c r="C309" s="58" t="s">
        <v>897</v>
      </c>
      <c r="D309" s="58" t="s">
        <v>898</v>
      </c>
      <c r="E309" s="59" t="n">
        <v>41499</v>
      </c>
      <c r="F309" s="58" t="n">
        <v>15</v>
      </c>
      <c r="G309" s="58" t="n">
        <v>180</v>
      </c>
      <c r="H309" s="60" t="n">
        <v>95.4</v>
      </c>
    </row>
    <row r="310" customFormat="false" ht="15" hidden="true" customHeight="false" outlineLevel="0" collapsed="false">
      <c r="A310" s="58" t="s">
        <v>132</v>
      </c>
      <c r="B310" s="58" t="n">
        <v>2009</v>
      </c>
      <c r="C310" s="58" t="s">
        <v>897</v>
      </c>
      <c r="D310" s="58" t="s">
        <v>899</v>
      </c>
      <c r="E310" s="59" t="n">
        <v>41464</v>
      </c>
      <c r="F310" s="58" t="n">
        <v>15</v>
      </c>
      <c r="G310" s="58" t="n">
        <v>180</v>
      </c>
      <c r="H310" s="60" t="n">
        <v>95.4</v>
      </c>
    </row>
    <row r="311" customFormat="false" ht="15" hidden="true" customHeight="false" outlineLevel="0" collapsed="false">
      <c r="A311" s="58" t="s">
        <v>53</v>
      </c>
      <c r="B311" s="58" t="n">
        <v>3323</v>
      </c>
      <c r="C311" s="58" t="s">
        <v>779</v>
      </c>
      <c r="D311" s="58" t="s">
        <v>900</v>
      </c>
      <c r="E311" s="59" t="n">
        <v>41435</v>
      </c>
      <c r="F311" s="58" t="n">
        <v>15</v>
      </c>
      <c r="G311" s="58" t="n">
        <v>180</v>
      </c>
      <c r="H311" s="60" t="n">
        <v>95.4</v>
      </c>
    </row>
    <row r="312" customFormat="false" ht="15" hidden="true" customHeight="false" outlineLevel="0" collapsed="false">
      <c r="A312" s="58" t="s">
        <v>132</v>
      </c>
      <c r="B312" s="58" t="n">
        <v>2009</v>
      </c>
      <c r="C312" s="58" t="s">
        <v>897</v>
      </c>
      <c r="D312" s="58" t="s">
        <v>901</v>
      </c>
      <c r="E312" s="59" t="n">
        <v>41361</v>
      </c>
      <c r="F312" s="58" t="n">
        <v>15</v>
      </c>
      <c r="G312" s="58" t="n">
        <v>180</v>
      </c>
      <c r="H312" s="60" t="n">
        <v>95.4</v>
      </c>
    </row>
    <row r="313" customFormat="false" ht="15" hidden="true" customHeight="false" outlineLevel="0" collapsed="false">
      <c r="A313" s="58" t="s">
        <v>132</v>
      </c>
      <c r="B313" s="58" t="n">
        <v>2009</v>
      </c>
      <c r="C313" s="58" t="s">
        <v>897</v>
      </c>
      <c r="D313" s="58" t="s">
        <v>902</v>
      </c>
      <c r="E313" s="59" t="n">
        <v>41336</v>
      </c>
      <c r="F313" s="58" t="n">
        <v>15</v>
      </c>
      <c r="G313" s="58" t="n">
        <v>180</v>
      </c>
      <c r="H313" s="60" t="n">
        <v>95.4</v>
      </c>
    </row>
    <row r="314" customFormat="false" ht="15" hidden="true" customHeight="false" outlineLevel="0" collapsed="false">
      <c r="A314" s="58" t="s">
        <v>132</v>
      </c>
      <c r="B314" s="58" t="n">
        <v>2009</v>
      </c>
      <c r="C314" s="58" t="s">
        <v>897</v>
      </c>
      <c r="D314" s="58" t="s">
        <v>903</v>
      </c>
      <c r="E314" s="59" t="n">
        <v>41336</v>
      </c>
      <c r="F314" s="58" t="n">
        <v>15</v>
      </c>
      <c r="G314" s="58" t="n">
        <v>180</v>
      </c>
      <c r="H314" s="60" t="n">
        <v>95.4</v>
      </c>
    </row>
    <row r="315" customFormat="false" ht="15" hidden="true" customHeight="false" outlineLevel="0" collapsed="false">
      <c r="A315" s="58" t="s">
        <v>91</v>
      </c>
      <c r="B315" s="58" t="n">
        <v>3326</v>
      </c>
      <c r="C315" s="58" t="s">
        <v>586</v>
      </c>
      <c r="D315" s="58" t="s">
        <v>904</v>
      </c>
      <c r="E315" s="59" t="n">
        <v>41417</v>
      </c>
      <c r="F315" s="58" t="n">
        <v>15</v>
      </c>
      <c r="G315" s="58" t="n">
        <v>180</v>
      </c>
      <c r="H315" s="60" t="n">
        <v>95.4</v>
      </c>
    </row>
    <row r="316" customFormat="false" ht="15" hidden="true" customHeight="false" outlineLevel="0" collapsed="false">
      <c r="A316" s="58" t="s">
        <v>63</v>
      </c>
      <c r="B316" s="58" t="n">
        <v>3324</v>
      </c>
      <c r="C316" s="58" t="s">
        <v>766</v>
      </c>
      <c r="D316" s="58" t="s">
        <v>905</v>
      </c>
      <c r="E316" s="59" t="n">
        <v>41627</v>
      </c>
      <c r="F316" s="58" t="n">
        <v>15</v>
      </c>
      <c r="G316" s="58" t="n">
        <v>180</v>
      </c>
      <c r="H316" s="60" t="n">
        <v>95.4</v>
      </c>
    </row>
    <row r="317" customFormat="false" ht="15" hidden="true" customHeight="false" outlineLevel="0" collapsed="false">
      <c r="A317" s="58" t="s">
        <v>53</v>
      </c>
      <c r="B317" s="58" t="n">
        <v>3323</v>
      </c>
      <c r="C317" s="58" t="s">
        <v>779</v>
      </c>
      <c r="D317" s="58" t="s">
        <v>906</v>
      </c>
      <c r="E317" s="59" t="n">
        <v>41408</v>
      </c>
      <c r="F317" s="58" t="n">
        <v>15</v>
      </c>
      <c r="G317" s="58" t="n">
        <v>180</v>
      </c>
      <c r="H317" s="60" t="n">
        <v>95.4</v>
      </c>
    </row>
    <row r="318" customFormat="false" ht="15" hidden="true" customHeight="false" outlineLevel="0" collapsed="false">
      <c r="A318" s="58" t="s">
        <v>91</v>
      </c>
      <c r="B318" s="58" t="n">
        <v>3326</v>
      </c>
      <c r="C318" s="58" t="s">
        <v>586</v>
      </c>
      <c r="D318" s="58" t="s">
        <v>907</v>
      </c>
      <c r="E318" s="59" t="n">
        <v>41197</v>
      </c>
      <c r="F318" s="58" t="n">
        <v>15</v>
      </c>
      <c r="G318" s="58" t="n">
        <v>180</v>
      </c>
      <c r="H318" s="60" t="n">
        <v>95.4</v>
      </c>
    </row>
    <row r="319" customFormat="false" ht="15" hidden="true" customHeight="false" outlineLevel="0" collapsed="false">
      <c r="A319" s="58" t="s">
        <v>91</v>
      </c>
      <c r="B319" s="58" t="n">
        <v>3326</v>
      </c>
      <c r="C319" s="58" t="s">
        <v>586</v>
      </c>
      <c r="D319" s="58" t="s">
        <v>908</v>
      </c>
      <c r="E319" s="59" t="n">
        <v>41355</v>
      </c>
      <c r="F319" s="58" t="n">
        <v>15</v>
      </c>
      <c r="G319" s="58" t="n">
        <v>180</v>
      </c>
      <c r="H319" s="60" t="n">
        <v>95.4</v>
      </c>
    </row>
    <row r="320" customFormat="false" ht="15" hidden="true" customHeight="false" outlineLevel="0" collapsed="false">
      <c r="A320" s="58" t="s">
        <v>184</v>
      </c>
      <c r="B320" s="58" t="n">
        <v>3000</v>
      </c>
      <c r="C320" s="58" t="s">
        <v>618</v>
      </c>
      <c r="D320" s="58" t="s">
        <v>909</v>
      </c>
      <c r="E320" s="59" t="n">
        <v>41297</v>
      </c>
      <c r="F320" s="58" t="n">
        <v>15</v>
      </c>
      <c r="G320" s="58" t="n">
        <v>180</v>
      </c>
      <c r="H320" s="60" t="n">
        <v>95.4</v>
      </c>
    </row>
    <row r="321" customFormat="false" ht="15" hidden="true" customHeight="false" outlineLevel="0" collapsed="false">
      <c r="A321" s="58" t="s">
        <v>89</v>
      </c>
      <c r="B321" s="58" t="n">
        <v>2897</v>
      </c>
      <c r="C321" s="58" t="s">
        <v>621</v>
      </c>
      <c r="D321" s="58" t="s">
        <v>910</v>
      </c>
      <c r="E321" s="59" t="n">
        <v>41501</v>
      </c>
      <c r="F321" s="58" t="n">
        <v>15</v>
      </c>
      <c r="G321" s="58" t="n">
        <v>180</v>
      </c>
      <c r="H321" s="60" t="n">
        <v>95.4</v>
      </c>
    </row>
    <row r="322" customFormat="false" ht="15" hidden="true" customHeight="false" outlineLevel="0" collapsed="false">
      <c r="A322" s="58" t="s">
        <v>97</v>
      </c>
      <c r="B322" s="58" t="n">
        <v>1012</v>
      </c>
      <c r="C322" s="58" t="s">
        <v>98</v>
      </c>
      <c r="D322" s="58" t="s">
        <v>911</v>
      </c>
      <c r="E322" s="59" t="n">
        <v>41353</v>
      </c>
      <c r="F322" s="58" t="n">
        <v>15</v>
      </c>
      <c r="G322" s="58" t="n">
        <v>180</v>
      </c>
      <c r="H322" s="60" t="n">
        <v>95.4</v>
      </c>
    </row>
    <row r="323" customFormat="false" ht="15" hidden="true" customHeight="false" outlineLevel="0" collapsed="false">
      <c r="A323" s="58" t="s">
        <v>118</v>
      </c>
      <c r="B323" s="58" t="n">
        <v>2183</v>
      </c>
      <c r="C323" s="58" t="s">
        <v>793</v>
      </c>
      <c r="D323" s="58" t="s">
        <v>912</v>
      </c>
      <c r="E323" s="59" t="n">
        <v>41353</v>
      </c>
      <c r="F323" s="58" t="n">
        <v>15</v>
      </c>
      <c r="G323" s="58" t="n">
        <v>180</v>
      </c>
      <c r="H323" s="60" t="n">
        <v>95.4</v>
      </c>
    </row>
    <row r="324" customFormat="false" ht="15" hidden="true" customHeight="false" outlineLevel="0" collapsed="false">
      <c r="A324" s="58" t="s">
        <v>53</v>
      </c>
      <c r="B324" s="58" t="n">
        <v>3323</v>
      </c>
      <c r="C324" s="58" t="s">
        <v>779</v>
      </c>
      <c r="D324" s="58" t="s">
        <v>913</v>
      </c>
      <c r="E324" s="59" t="n">
        <v>41318</v>
      </c>
      <c r="F324" s="58" t="n">
        <v>15</v>
      </c>
      <c r="G324" s="58" t="n">
        <v>180</v>
      </c>
      <c r="H324" s="60" t="n">
        <v>95.4</v>
      </c>
    </row>
    <row r="325" customFormat="false" ht="15" hidden="true" customHeight="false" outlineLevel="0" collapsed="false">
      <c r="A325" s="58" t="s">
        <v>134</v>
      </c>
      <c r="B325" s="58" t="n">
        <v>2008</v>
      </c>
      <c r="C325" s="58" t="s">
        <v>677</v>
      </c>
      <c r="D325" s="58" t="s">
        <v>914</v>
      </c>
      <c r="E325" s="59" t="n">
        <v>41221</v>
      </c>
      <c r="F325" s="58" t="n">
        <v>15</v>
      </c>
      <c r="G325" s="58" t="n">
        <v>180</v>
      </c>
      <c r="H325" s="60" t="n">
        <v>95.4</v>
      </c>
    </row>
    <row r="326" customFormat="false" ht="15" hidden="true" customHeight="false" outlineLevel="0" collapsed="false">
      <c r="A326" s="58" t="s">
        <v>118</v>
      </c>
      <c r="B326" s="58" t="n">
        <v>2183</v>
      </c>
      <c r="C326" s="58" t="s">
        <v>793</v>
      </c>
      <c r="D326" s="58" t="s">
        <v>915</v>
      </c>
      <c r="E326" s="59" t="n">
        <v>41418</v>
      </c>
      <c r="F326" s="58" t="n">
        <v>15</v>
      </c>
      <c r="G326" s="58" t="n">
        <v>180</v>
      </c>
      <c r="H326" s="60" t="n">
        <v>95.4</v>
      </c>
    </row>
    <row r="327" customFormat="false" ht="15" hidden="true" customHeight="false" outlineLevel="0" collapsed="false">
      <c r="A327" s="58" t="s">
        <v>118</v>
      </c>
      <c r="B327" s="58" t="n">
        <v>2183</v>
      </c>
      <c r="C327" s="58" t="s">
        <v>793</v>
      </c>
      <c r="D327" s="58" t="s">
        <v>916</v>
      </c>
      <c r="E327" s="59" t="n">
        <v>41407</v>
      </c>
      <c r="F327" s="58" t="n">
        <v>15</v>
      </c>
      <c r="G327" s="58" t="n">
        <v>180</v>
      </c>
      <c r="H327" s="60" t="n">
        <v>95.4</v>
      </c>
    </row>
    <row r="328" customFormat="false" ht="15" hidden="true" customHeight="false" outlineLevel="0" collapsed="false">
      <c r="A328" s="58" t="s">
        <v>132</v>
      </c>
      <c r="B328" s="58" t="n">
        <v>2009</v>
      </c>
      <c r="C328" s="58" t="s">
        <v>897</v>
      </c>
      <c r="D328" s="58" t="s">
        <v>917</v>
      </c>
      <c r="E328" s="59" t="n">
        <v>41432</v>
      </c>
      <c r="F328" s="58" t="n">
        <v>15</v>
      </c>
      <c r="G328" s="58" t="n">
        <v>180</v>
      </c>
      <c r="H328" s="60" t="n">
        <v>95.4</v>
      </c>
    </row>
    <row r="329" customFormat="false" ht="15" hidden="true" customHeight="false" outlineLevel="0" collapsed="false">
      <c r="A329" s="58" t="s">
        <v>114</v>
      </c>
      <c r="B329" s="58" t="n">
        <v>2002</v>
      </c>
      <c r="C329" s="58" t="s">
        <v>608</v>
      </c>
      <c r="D329" s="58" t="s">
        <v>918</v>
      </c>
      <c r="E329" s="59" t="n">
        <v>41496</v>
      </c>
      <c r="F329" s="58" t="n">
        <v>15</v>
      </c>
      <c r="G329" s="58" t="n">
        <v>180</v>
      </c>
      <c r="H329" s="60" t="n">
        <v>95.4</v>
      </c>
    </row>
    <row r="330" customFormat="false" ht="15" hidden="true" customHeight="false" outlineLevel="0" collapsed="false">
      <c r="A330" s="58" t="s">
        <v>118</v>
      </c>
      <c r="B330" s="58" t="n">
        <v>2183</v>
      </c>
      <c r="C330" s="58" t="s">
        <v>793</v>
      </c>
      <c r="D330" s="58" t="s">
        <v>919</v>
      </c>
      <c r="E330" s="59" t="n">
        <v>41471</v>
      </c>
      <c r="F330" s="58" t="n">
        <v>15</v>
      </c>
      <c r="G330" s="58" t="n">
        <v>180</v>
      </c>
      <c r="H330" s="60" t="n">
        <v>95.4</v>
      </c>
    </row>
    <row r="331" customFormat="false" ht="15" hidden="true" customHeight="false" outlineLevel="0" collapsed="false">
      <c r="A331" s="58" t="s">
        <v>118</v>
      </c>
      <c r="B331" s="58" t="n">
        <v>2183</v>
      </c>
      <c r="C331" s="58" t="s">
        <v>793</v>
      </c>
      <c r="D331" s="58" t="s">
        <v>920</v>
      </c>
      <c r="E331" s="59" t="n">
        <v>41322</v>
      </c>
      <c r="F331" s="58" t="n">
        <v>15</v>
      </c>
      <c r="G331" s="58" t="n">
        <v>180</v>
      </c>
      <c r="H331" s="60" t="n">
        <v>95.4</v>
      </c>
    </row>
    <row r="332" customFormat="false" ht="15" hidden="true" customHeight="false" outlineLevel="0" collapsed="false">
      <c r="A332" s="58" t="s">
        <v>118</v>
      </c>
      <c r="B332" s="58" t="n">
        <v>2183</v>
      </c>
      <c r="C332" s="58" t="s">
        <v>793</v>
      </c>
      <c r="D332" s="58" t="s">
        <v>921</v>
      </c>
      <c r="E332" s="59" t="n">
        <v>41240</v>
      </c>
      <c r="F332" s="58" t="n">
        <v>15</v>
      </c>
      <c r="G332" s="58" t="n">
        <v>180</v>
      </c>
      <c r="H332" s="60" t="n">
        <v>95.4</v>
      </c>
    </row>
    <row r="333" customFormat="false" ht="15" hidden="true" customHeight="false" outlineLevel="0" collapsed="false">
      <c r="A333" s="58" t="s">
        <v>162</v>
      </c>
      <c r="B333" s="58" t="n">
        <v>2110</v>
      </c>
      <c r="C333" s="58" t="s">
        <v>580</v>
      </c>
      <c r="D333" s="58" t="s">
        <v>922</v>
      </c>
      <c r="E333" s="59" t="n">
        <v>41466</v>
      </c>
      <c r="F333" s="58" t="n">
        <v>15</v>
      </c>
      <c r="G333" s="58" t="n">
        <v>180</v>
      </c>
      <c r="H333" s="60" t="n">
        <v>95.4</v>
      </c>
    </row>
    <row r="334" customFormat="false" ht="15" hidden="true" customHeight="false" outlineLevel="0" collapsed="false">
      <c r="A334" s="58" t="s">
        <v>134</v>
      </c>
      <c r="B334" s="58" t="n">
        <v>2008</v>
      </c>
      <c r="C334" s="58" t="s">
        <v>677</v>
      </c>
      <c r="D334" s="58" t="s">
        <v>923</v>
      </c>
      <c r="E334" s="59" t="n">
        <v>41371</v>
      </c>
      <c r="F334" s="58" t="n">
        <v>15</v>
      </c>
      <c r="G334" s="58" t="n">
        <v>180</v>
      </c>
      <c r="H334" s="60" t="n">
        <v>95.4</v>
      </c>
    </row>
    <row r="335" customFormat="false" ht="15" hidden="true" customHeight="false" outlineLevel="0" collapsed="false">
      <c r="A335" s="58" t="s">
        <v>259</v>
      </c>
      <c r="B335" s="58" t="n">
        <v>2090</v>
      </c>
      <c r="C335" s="58" t="s">
        <v>600</v>
      </c>
      <c r="D335" s="58" t="s">
        <v>924</v>
      </c>
      <c r="E335" s="59" t="n">
        <v>41242</v>
      </c>
      <c r="F335" s="58" t="n">
        <v>15</v>
      </c>
      <c r="G335" s="58" t="n">
        <v>180</v>
      </c>
      <c r="H335" s="60" t="n">
        <v>95.4</v>
      </c>
    </row>
    <row r="336" customFormat="false" ht="15" hidden="true" customHeight="false" outlineLevel="0" collapsed="false">
      <c r="A336" s="58" t="s">
        <v>259</v>
      </c>
      <c r="B336" s="58" t="n">
        <v>2090</v>
      </c>
      <c r="C336" s="58" t="s">
        <v>600</v>
      </c>
      <c r="D336" s="58" t="s">
        <v>925</v>
      </c>
      <c r="E336" s="59" t="n">
        <v>41451</v>
      </c>
      <c r="F336" s="58" t="n">
        <v>15</v>
      </c>
      <c r="G336" s="58" t="n">
        <v>180</v>
      </c>
      <c r="H336" s="60" t="n">
        <v>95.4</v>
      </c>
    </row>
    <row r="337" customFormat="false" ht="15" hidden="true" customHeight="false" outlineLevel="0" collapsed="false">
      <c r="A337" s="58" t="s">
        <v>67</v>
      </c>
      <c r="B337" s="58" t="n">
        <v>2095</v>
      </c>
      <c r="C337" s="58" t="s">
        <v>562</v>
      </c>
      <c r="D337" s="58" t="s">
        <v>926</v>
      </c>
      <c r="E337" s="59" t="n">
        <v>41362</v>
      </c>
      <c r="F337" s="58" t="n">
        <v>15</v>
      </c>
      <c r="G337" s="58" t="n">
        <v>180</v>
      </c>
      <c r="H337" s="60" t="n">
        <v>95.4</v>
      </c>
    </row>
    <row r="338" customFormat="false" ht="15" hidden="true" customHeight="false" outlineLevel="0" collapsed="false">
      <c r="A338" s="58" t="s">
        <v>138</v>
      </c>
      <c r="B338" s="58" t="n">
        <v>2939</v>
      </c>
      <c r="C338" s="58" t="s">
        <v>927</v>
      </c>
      <c r="D338" s="58" t="s">
        <v>928</v>
      </c>
      <c r="E338" s="59" t="n">
        <v>41460</v>
      </c>
      <c r="F338" s="58" t="n">
        <v>15</v>
      </c>
      <c r="G338" s="58" t="n">
        <v>180</v>
      </c>
      <c r="H338" s="60" t="n">
        <v>95.4</v>
      </c>
    </row>
    <row r="339" customFormat="false" ht="15" hidden="true" customHeight="false" outlineLevel="0" collapsed="false">
      <c r="A339" s="58" t="s">
        <v>103</v>
      </c>
      <c r="B339" s="58" t="n">
        <v>3327</v>
      </c>
      <c r="C339" s="58" t="s">
        <v>802</v>
      </c>
      <c r="D339" s="58" t="s">
        <v>929</v>
      </c>
      <c r="E339" s="59" t="n">
        <v>41385</v>
      </c>
      <c r="F339" s="58" t="n">
        <v>15</v>
      </c>
      <c r="G339" s="58" t="n">
        <v>180</v>
      </c>
      <c r="H339" s="60" t="n">
        <v>95.4</v>
      </c>
    </row>
    <row r="340" customFormat="false" ht="15" hidden="true" customHeight="false" outlineLevel="0" collapsed="false">
      <c r="A340" s="58" t="s">
        <v>91</v>
      </c>
      <c r="B340" s="58" t="n">
        <v>3326</v>
      </c>
      <c r="C340" s="58" t="s">
        <v>586</v>
      </c>
      <c r="D340" s="58" t="s">
        <v>930</v>
      </c>
      <c r="E340" s="59" t="n">
        <v>41473</v>
      </c>
      <c r="F340" s="58" t="n">
        <v>15</v>
      </c>
      <c r="G340" s="58" t="n">
        <v>180</v>
      </c>
      <c r="H340" s="60" t="n">
        <v>95.4</v>
      </c>
    </row>
    <row r="341" customFormat="false" ht="15" hidden="true" customHeight="false" outlineLevel="0" collapsed="false">
      <c r="A341" s="58" t="s">
        <v>59</v>
      </c>
      <c r="B341" s="58" t="n">
        <v>2929</v>
      </c>
      <c r="C341" s="58" t="s">
        <v>576</v>
      </c>
      <c r="D341" s="58" t="s">
        <v>931</v>
      </c>
      <c r="E341" s="59" t="n">
        <v>41363</v>
      </c>
      <c r="F341" s="58" t="n">
        <v>15</v>
      </c>
      <c r="G341" s="58" t="n">
        <v>180</v>
      </c>
      <c r="H341" s="60" t="n">
        <v>95.4</v>
      </c>
    </row>
    <row r="342" customFormat="false" ht="15" hidden="true" customHeight="false" outlineLevel="0" collapsed="false">
      <c r="A342" s="58" t="s">
        <v>146</v>
      </c>
      <c r="B342" s="58" t="n">
        <v>2152</v>
      </c>
      <c r="C342" s="58" t="s">
        <v>932</v>
      </c>
      <c r="D342" s="58" t="s">
        <v>933</v>
      </c>
      <c r="E342" s="59" t="n">
        <v>41229</v>
      </c>
      <c r="F342" s="58" t="n">
        <v>15</v>
      </c>
      <c r="G342" s="58" t="n">
        <v>180</v>
      </c>
      <c r="H342" s="60" t="n">
        <v>95.4</v>
      </c>
    </row>
    <row r="343" customFormat="false" ht="15" hidden="true" customHeight="false" outlineLevel="0" collapsed="false">
      <c r="A343" s="58" t="s">
        <v>146</v>
      </c>
      <c r="B343" s="58" t="n">
        <v>2152</v>
      </c>
      <c r="C343" s="58" t="s">
        <v>932</v>
      </c>
      <c r="D343" s="58" t="s">
        <v>934</v>
      </c>
      <c r="E343" s="59" t="n">
        <v>41273</v>
      </c>
      <c r="F343" s="58" t="n">
        <v>15</v>
      </c>
      <c r="G343" s="58" t="n">
        <v>180</v>
      </c>
      <c r="H343" s="60" t="n">
        <v>95.4</v>
      </c>
    </row>
    <row r="344" customFormat="false" ht="15" hidden="true" customHeight="false" outlineLevel="0" collapsed="false">
      <c r="A344" s="58" t="s">
        <v>91</v>
      </c>
      <c r="B344" s="58" t="n">
        <v>3326</v>
      </c>
      <c r="C344" s="58" t="s">
        <v>586</v>
      </c>
      <c r="D344" s="58" t="s">
        <v>935</v>
      </c>
      <c r="E344" s="59" t="n">
        <v>41230</v>
      </c>
      <c r="F344" s="58" t="n">
        <v>15</v>
      </c>
      <c r="G344" s="58" t="n">
        <v>180</v>
      </c>
      <c r="H344" s="60" t="n">
        <v>95.4</v>
      </c>
    </row>
    <row r="345" customFormat="false" ht="15" hidden="true" customHeight="false" outlineLevel="0" collapsed="false">
      <c r="A345" s="58" t="s">
        <v>91</v>
      </c>
      <c r="B345" s="58" t="n">
        <v>3326</v>
      </c>
      <c r="C345" s="58" t="s">
        <v>586</v>
      </c>
      <c r="D345" s="58" t="s">
        <v>936</v>
      </c>
      <c r="E345" s="59" t="n">
        <v>41273</v>
      </c>
      <c r="F345" s="58" t="n">
        <v>15</v>
      </c>
      <c r="G345" s="58" t="n">
        <v>180</v>
      </c>
      <c r="H345" s="60" t="n">
        <v>95.4</v>
      </c>
    </row>
    <row r="346" customFormat="false" ht="15" hidden="true" customHeight="false" outlineLevel="0" collapsed="false">
      <c r="A346" s="58" t="s">
        <v>176</v>
      </c>
      <c r="B346" s="58" t="n">
        <v>6907</v>
      </c>
      <c r="C346" s="58" t="s">
        <v>250</v>
      </c>
      <c r="D346" s="58" t="s">
        <v>937</v>
      </c>
      <c r="E346" s="59" t="n">
        <v>41453</v>
      </c>
      <c r="F346" s="58" t="n">
        <v>15</v>
      </c>
      <c r="G346" s="58" t="n">
        <v>180</v>
      </c>
      <c r="H346" s="60" t="n">
        <v>95.4</v>
      </c>
    </row>
    <row r="347" customFormat="false" ht="15" hidden="true" customHeight="false" outlineLevel="0" collapsed="false">
      <c r="A347" s="58" t="s">
        <v>176</v>
      </c>
      <c r="B347" s="58" t="n">
        <v>6907</v>
      </c>
      <c r="C347" s="58" t="s">
        <v>250</v>
      </c>
      <c r="D347" s="58" t="s">
        <v>938</v>
      </c>
      <c r="E347" s="59" t="n">
        <v>41513</v>
      </c>
      <c r="F347" s="58" t="n">
        <v>15</v>
      </c>
      <c r="G347" s="58" t="n">
        <v>180</v>
      </c>
      <c r="H347" s="60" t="n">
        <v>95.4</v>
      </c>
    </row>
    <row r="348" customFormat="false" ht="15" hidden="true" customHeight="false" outlineLevel="0" collapsed="false">
      <c r="A348" s="58" t="s">
        <v>95</v>
      </c>
      <c r="B348" s="58" t="n">
        <v>2190</v>
      </c>
      <c r="C348" s="58" t="s">
        <v>566</v>
      </c>
      <c r="D348" s="58" t="s">
        <v>939</v>
      </c>
      <c r="E348" s="59" t="n">
        <v>41396</v>
      </c>
      <c r="F348" s="58" t="n">
        <v>15</v>
      </c>
      <c r="G348" s="58" t="n">
        <v>180</v>
      </c>
      <c r="H348" s="60" t="n">
        <v>95.4</v>
      </c>
    </row>
    <row r="349" customFormat="false" ht="15" hidden="true" customHeight="false" outlineLevel="0" collapsed="false">
      <c r="A349" s="58" t="s">
        <v>136</v>
      </c>
      <c r="B349" s="58" t="n">
        <v>2077</v>
      </c>
      <c r="C349" s="58" t="s">
        <v>860</v>
      </c>
      <c r="D349" s="58" t="s">
        <v>940</v>
      </c>
      <c r="E349" s="59" t="n">
        <v>41158</v>
      </c>
      <c r="F349" s="58" t="n">
        <v>15</v>
      </c>
      <c r="G349" s="58" t="n">
        <v>180</v>
      </c>
      <c r="H349" s="60" t="n">
        <v>95.4</v>
      </c>
    </row>
    <row r="350" customFormat="false" ht="15" hidden="true" customHeight="false" outlineLevel="0" collapsed="false">
      <c r="A350" s="58" t="s">
        <v>43</v>
      </c>
      <c r="B350" s="58" t="n">
        <v>2006</v>
      </c>
      <c r="C350" s="58" t="s">
        <v>582</v>
      </c>
      <c r="D350" s="58" t="s">
        <v>941</v>
      </c>
      <c r="E350" s="59" t="n">
        <v>41166</v>
      </c>
      <c r="F350" s="58" t="n">
        <v>15</v>
      </c>
      <c r="G350" s="58" t="n">
        <v>180</v>
      </c>
      <c r="H350" s="60" t="n">
        <v>95.4</v>
      </c>
    </row>
    <row r="351" customFormat="false" ht="15" hidden="true" customHeight="false" outlineLevel="0" collapsed="false">
      <c r="A351" s="58" t="s">
        <v>39</v>
      </c>
      <c r="B351" s="58" t="n">
        <v>2045</v>
      </c>
      <c r="C351" s="58" t="s">
        <v>663</v>
      </c>
      <c r="D351" s="58" t="s">
        <v>942</v>
      </c>
      <c r="E351" s="59" t="n">
        <v>41278</v>
      </c>
      <c r="F351" s="58" t="n">
        <v>15</v>
      </c>
      <c r="G351" s="58" t="n">
        <v>180</v>
      </c>
      <c r="H351" s="60" t="n">
        <v>95.4</v>
      </c>
    </row>
    <row r="352" customFormat="false" ht="15" hidden="true" customHeight="false" outlineLevel="0" collapsed="false">
      <c r="A352" s="58" t="s">
        <v>97</v>
      </c>
      <c r="B352" s="58" t="n">
        <v>1012</v>
      </c>
      <c r="C352" s="58" t="s">
        <v>98</v>
      </c>
      <c r="D352" s="58" t="s">
        <v>943</v>
      </c>
      <c r="E352" s="59" t="n">
        <v>41234</v>
      </c>
      <c r="F352" s="58" t="n">
        <v>15</v>
      </c>
      <c r="G352" s="58" t="n">
        <v>180</v>
      </c>
      <c r="H352" s="60" t="n">
        <v>95.4</v>
      </c>
    </row>
    <row r="353" customFormat="false" ht="15" hidden="true" customHeight="false" outlineLevel="0" collapsed="false">
      <c r="A353" s="58" t="s">
        <v>134</v>
      </c>
      <c r="B353" s="58" t="n">
        <v>2008</v>
      </c>
      <c r="C353" s="58" t="s">
        <v>677</v>
      </c>
      <c r="D353" s="58" t="s">
        <v>944</v>
      </c>
      <c r="E353" s="59" t="n">
        <v>41317</v>
      </c>
      <c r="F353" s="58" t="n">
        <v>15</v>
      </c>
      <c r="G353" s="58" t="n">
        <v>180</v>
      </c>
      <c r="H353" s="60" t="n">
        <v>95.4</v>
      </c>
    </row>
    <row r="354" customFormat="false" ht="15" hidden="true" customHeight="false" outlineLevel="0" collapsed="false">
      <c r="A354" s="58" t="s">
        <v>134</v>
      </c>
      <c r="B354" s="58" t="n">
        <v>2008</v>
      </c>
      <c r="C354" s="58" t="s">
        <v>677</v>
      </c>
      <c r="D354" s="58" t="s">
        <v>945</v>
      </c>
      <c r="E354" s="59" t="n">
        <v>41310</v>
      </c>
      <c r="F354" s="58" t="n">
        <v>15</v>
      </c>
      <c r="G354" s="58" t="n">
        <v>180</v>
      </c>
      <c r="H354" s="60" t="n">
        <v>95.4</v>
      </c>
    </row>
    <row r="355" customFormat="false" ht="15" hidden="true" customHeight="false" outlineLevel="0" collapsed="false">
      <c r="A355" s="58" t="s">
        <v>134</v>
      </c>
      <c r="B355" s="58" t="n">
        <v>2008</v>
      </c>
      <c r="C355" s="58" t="s">
        <v>677</v>
      </c>
      <c r="D355" s="58" t="s">
        <v>946</v>
      </c>
      <c r="E355" s="59" t="n">
        <v>41324</v>
      </c>
      <c r="F355" s="58" t="n">
        <v>15</v>
      </c>
      <c r="G355" s="58" t="n">
        <v>180</v>
      </c>
      <c r="H355" s="60" t="n">
        <v>95.4</v>
      </c>
    </row>
    <row r="356" customFormat="false" ht="15" hidden="true" customHeight="false" outlineLevel="0" collapsed="false">
      <c r="A356" s="58" t="s">
        <v>134</v>
      </c>
      <c r="B356" s="58" t="n">
        <v>2008</v>
      </c>
      <c r="C356" s="58" t="s">
        <v>677</v>
      </c>
      <c r="D356" s="58" t="s">
        <v>947</v>
      </c>
      <c r="E356" s="59" t="n">
        <v>41281</v>
      </c>
      <c r="F356" s="58" t="n">
        <v>15</v>
      </c>
      <c r="G356" s="58" t="n">
        <v>180</v>
      </c>
      <c r="H356" s="60" t="n">
        <v>95.4</v>
      </c>
    </row>
    <row r="357" customFormat="false" ht="15" hidden="true" customHeight="false" outlineLevel="0" collapsed="false">
      <c r="A357" s="58" t="s">
        <v>162</v>
      </c>
      <c r="B357" s="58" t="n">
        <v>2110</v>
      </c>
      <c r="C357" s="58" t="s">
        <v>580</v>
      </c>
      <c r="D357" s="58" t="s">
        <v>948</v>
      </c>
      <c r="E357" s="59" t="n">
        <v>41510</v>
      </c>
      <c r="F357" s="58" t="n">
        <v>15</v>
      </c>
      <c r="G357" s="58" t="n">
        <v>180</v>
      </c>
      <c r="H357" s="60" t="n">
        <v>95.4</v>
      </c>
    </row>
    <row r="358" customFormat="false" ht="15" hidden="true" customHeight="false" outlineLevel="0" collapsed="false">
      <c r="A358" s="58" t="s">
        <v>51</v>
      </c>
      <c r="B358" s="58" t="n">
        <v>2153</v>
      </c>
      <c r="C358" s="58" t="s">
        <v>670</v>
      </c>
      <c r="D358" s="58" t="s">
        <v>949</v>
      </c>
      <c r="E358" s="59" t="n">
        <v>41455</v>
      </c>
      <c r="F358" s="58" t="n">
        <v>15</v>
      </c>
      <c r="G358" s="58" t="n">
        <v>180</v>
      </c>
      <c r="H358" s="60" t="n">
        <v>95.4</v>
      </c>
    </row>
    <row r="359" customFormat="false" ht="15" hidden="true" customHeight="false" outlineLevel="0" collapsed="false">
      <c r="A359" s="58" t="s">
        <v>182</v>
      </c>
      <c r="B359" s="58" t="n">
        <v>2004</v>
      </c>
      <c r="C359" s="58" t="s">
        <v>612</v>
      </c>
      <c r="D359" s="58" t="s">
        <v>950</v>
      </c>
      <c r="E359" s="59" t="n">
        <v>41299</v>
      </c>
      <c r="F359" s="58" t="n">
        <v>15</v>
      </c>
      <c r="G359" s="58" t="n">
        <v>180</v>
      </c>
      <c r="H359" s="60" t="n">
        <v>95.4</v>
      </c>
    </row>
    <row r="360" customFormat="false" ht="15" hidden="true" customHeight="false" outlineLevel="0" collapsed="false">
      <c r="A360" s="58" t="s">
        <v>97</v>
      </c>
      <c r="B360" s="58" t="n">
        <v>1012</v>
      </c>
      <c r="C360" s="58" t="s">
        <v>98</v>
      </c>
      <c r="D360" s="58" t="s">
        <v>951</v>
      </c>
      <c r="E360" s="59" t="n">
        <v>41334</v>
      </c>
      <c r="F360" s="58" t="n">
        <v>15</v>
      </c>
      <c r="G360" s="58" t="n">
        <v>180</v>
      </c>
      <c r="H360" s="60" t="n">
        <v>95.4</v>
      </c>
    </row>
    <row r="361" customFormat="false" ht="15" hidden="true" customHeight="false" outlineLevel="0" collapsed="false">
      <c r="A361" s="58" t="s">
        <v>89</v>
      </c>
      <c r="B361" s="58" t="n">
        <v>2897</v>
      </c>
      <c r="C361" s="58" t="s">
        <v>621</v>
      </c>
      <c r="D361" s="58" t="s">
        <v>952</v>
      </c>
      <c r="E361" s="59" t="n">
        <v>41308</v>
      </c>
      <c r="F361" s="58" t="n">
        <v>15</v>
      </c>
      <c r="G361" s="58" t="n">
        <v>180</v>
      </c>
      <c r="H361" s="60" t="n">
        <v>95.4</v>
      </c>
    </row>
    <row r="362" customFormat="false" ht="15" hidden="true" customHeight="false" outlineLevel="0" collapsed="false">
      <c r="A362" s="58" t="s">
        <v>59</v>
      </c>
      <c r="B362" s="58" t="n">
        <v>2929</v>
      </c>
      <c r="C362" s="58" t="s">
        <v>576</v>
      </c>
      <c r="D362" s="58" t="s">
        <v>953</v>
      </c>
      <c r="E362" s="59" t="n">
        <v>41267</v>
      </c>
      <c r="F362" s="58" t="n">
        <v>15</v>
      </c>
      <c r="G362" s="58" t="n">
        <v>180</v>
      </c>
      <c r="H362" s="60" t="n">
        <v>95.4</v>
      </c>
    </row>
    <row r="363" customFormat="false" ht="15" hidden="true" customHeight="false" outlineLevel="0" collapsed="false">
      <c r="A363" s="58" t="s">
        <v>59</v>
      </c>
      <c r="B363" s="58" t="n">
        <v>2929</v>
      </c>
      <c r="C363" s="58" t="s">
        <v>576</v>
      </c>
      <c r="D363" s="58" t="s">
        <v>954</v>
      </c>
      <c r="E363" s="59" t="n">
        <v>41271</v>
      </c>
      <c r="F363" s="58" t="n">
        <v>15</v>
      </c>
      <c r="G363" s="58" t="n">
        <v>180</v>
      </c>
      <c r="H363" s="60" t="n">
        <v>95.4</v>
      </c>
    </row>
    <row r="364" customFormat="false" ht="15" hidden="true" customHeight="false" outlineLevel="0" collapsed="false">
      <c r="A364" s="58" t="s">
        <v>130</v>
      </c>
      <c r="B364" s="58" t="n">
        <v>2907</v>
      </c>
      <c r="C364" s="58" t="s">
        <v>584</v>
      </c>
      <c r="D364" s="58" t="s">
        <v>955</v>
      </c>
      <c r="E364" s="59" t="n">
        <v>41418</v>
      </c>
      <c r="F364" s="58" t="n">
        <v>15</v>
      </c>
      <c r="G364" s="58" t="n">
        <v>180</v>
      </c>
      <c r="H364" s="60" t="n">
        <v>95.4</v>
      </c>
    </row>
    <row r="365" customFormat="false" ht="15" hidden="true" customHeight="false" outlineLevel="0" collapsed="false">
      <c r="A365" s="58" t="s">
        <v>45</v>
      </c>
      <c r="B365" s="58" t="n">
        <v>2056</v>
      </c>
      <c r="C365" s="58" t="s">
        <v>568</v>
      </c>
      <c r="D365" s="58" t="s">
        <v>956</v>
      </c>
      <c r="E365" s="59" t="n">
        <v>41187</v>
      </c>
      <c r="F365" s="58" t="n">
        <v>15</v>
      </c>
      <c r="G365" s="58" t="n">
        <v>180</v>
      </c>
      <c r="H365" s="60" t="n">
        <v>95.4</v>
      </c>
    </row>
    <row r="366" customFormat="false" ht="15" hidden="true" customHeight="false" outlineLevel="0" collapsed="false">
      <c r="A366" s="58" t="s">
        <v>81</v>
      </c>
      <c r="B366" s="58" t="n">
        <v>2151</v>
      </c>
      <c r="C366" s="58" t="s">
        <v>643</v>
      </c>
      <c r="D366" s="58" t="s">
        <v>957</v>
      </c>
      <c r="E366" s="59" t="n">
        <v>41432</v>
      </c>
      <c r="F366" s="58" t="n">
        <v>15</v>
      </c>
      <c r="G366" s="58" t="n">
        <v>180</v>
      </c>
      <c r="H366" s="60" t="n">
        <v>95.4</v>
      </c>
    </row>
    <row r="367" customFormat="false" ht="15" hidden="true" customHeight="false" outlineLevel="0" collapsed="false">
      <c r="A367" s="58" t="s">
        <v>71</v>
      </c>
      <c r="B367" s="58" t="n">
        <v>3328</v>
      </c>
      <c r="C367" s="58" t="s">
        <v>846</v>
      </c>
      <c r="D367" s="58" t="s">
        <v>958</v>
      </c>
      <c r="E367" s="59" t="n">
        <v>41440</v>
      </c>
      <c r="F367" s="58" t="n">
        <v>15</v>
      </c>
      <c r="G367" s="58" t="n">
        <v>180</v>
      </c>
      <c r="H367" s="60" t="n">
        <v>95.4</v>
      </c>
    </row>
    <row r="368" customFormat="false" ht="15" hidden="true" customHeight="false" outlineLevel="0" collapsed="false">
      <c r="A368" s="58" t="s">
        <v>71</v>
      </c>
      <c r="B368" s="58" t="n">
        <v>3328</v>
      </c>
      <c r="C368" s="58" t="s">
        <v>846</v>
      </c>
      <c r="D368" s="58" t="s">
        <v>959</v>
      </c>
      <c r="E368" s="59" t="n">
        <v>41249</v>
      </c>
      <c r="F368" s="58" t="n">
        <v>15</v>
      </c>
      <c r="G368" s="58" t="n">
        <v>180</v>
      </c>
      <c r="H368" s="60" t="n">
        <v>95.4</v>
      </c>
    </row>
    <row r="369" customFormat="false" ht="15" hidden="true" customHeight="false" outlineLevel="0" collapsed="false">
      <c r="A369" s="58" t="s">
        <v>91</v>
      </c>
      <c r="B369" s="58" t="n">
        <v>3326</v>
      </c>
      <c r="C369" s="58" t="s">
        <v>586</v>
      </c>
      <c r="D369" s="58" t="s">
        <v>960</v>
      </c>
      <c r="E369" s="59" t="n">
        <v>41168</v>
      </c>
      <c r="F369" s="58" t="n">
        <v>15</v>
      </c>
      <c r="G369" s="58" t="n">
        <v>180</v>
      </c>
      <c r="H369" s="60" t="n">
        <v>95.4</v>
      </c>
    </row>
    <row r="370" customFormat="false" ht="15" hidden="true" customHeight="false" outlineLevel="0" collapsed="false">
      <c r="A370" s="58" t="s">
        <v>91</v>
      </c>
      <c r="B370" s="58" t="n">
        <v>3326</v>
      </c>
      <c r="C370" s="58" t="s">
        <v>586</v>
      </c>
      <c r="D370" s="58" t="s">
        <v>961</v>
      </c>
      <c r="E370" s="59" t="n">
        <v>41156</v>
      </c>
      <c r="F370" s="58" t="n">
        <v>15</v>
      </c>
      <c r="G370" s="58" t="n">
        <v>180</v>
      </c>
      <c r="H370" s="60" t="n">
        <v>95.4</v>
      </c>
    </row>
    <row r="371" customFormat="false" ht="15" hidden="true" customHeight="false" outlineLevel="0" collapsed="false">
      <c r="A371" s="58" t="s">
        <v>51</v>
      </c>
      <c r="B371" s="58" t="n">
        <v>2153</v>
      </c>
      <c r="C371" s="58" t="s">
        <v>670</v>
      </c>
      <c r="D371" s="58" t="s">
        <v>962</v>
      </c>
      <c r="E371" s="59" t="n">
        <v>41496</v>
      </c>
      <c r="F371" s="58" t="n">
        <v>15</v>
      </c>
      <c r="G371" s="58" t="n">
        <v>180</v>
      </c>
      <c r="H371" s="60" t="n">
        <v>95.4</v>
      </c>
    </row>
    <row r="372" customFormat="false" ht="15" hidden="true" customHeight="false" outlineLevel="0" collapsed="false">
      <c r="A372" s="58" t="s">
        <v>93</v>
      </c>
      <c r="B372" s="58" t="n">
        <v>2128</v>
      </c>
      <c r="C372" s="58" t="s">
        <v>598</v>
      </c>
      <c r="D372" s="58" t="s">
        <v>963</v>
      </c>
      <c r="E372" s="59" t="n">
        <v>41308</v>
      </c>
      <c r="F372" s="58" t="n">
        <v>15</v>
      </c>
      <c r="G372" s="58" t="n">
        <v>180</v>
      </c>
      <c r="H372" s="60" t="n">
        <v>95.4</v>
      </c>
    </row>
    <row r="373" customFormat="false" ht="15" hidden="true" customHeight="false" outlineLevel="0" collapsed="false">
      <c r="A373" s="58" t="s">
        <v>95</v>
      </c>
      <c r="B373" s="58" t="n">
        <v>2190</v>
      </c>
      <c r="C373" s="58" t="s">
        <v>566</v>
      </c>
      <c r="D373" s="58" t="s">
        <v>964</v>
      </c>
      <c r="E373" s="59" t="n">
        <v>41366</v>
      </c>
      <c r="F373" s="58" t="n">
        <v>15</v>
      </c>
      <c r="G373" s="58" t="n">
        <v>180</v>
      </c>
      <c r="H373" s="60" t="n">
        <v>95.4</v>
      </c>
    </row>
    <row r="374" customFormat="false" ht="15" hidden="true" customHeight="false" outlineLevel="0" collapsed="false">
      <c r="A374" s="58" t="s">
        <v>97</v>
      </c>
      <c r="B374" s="58" t="n">
        <v>1012</v>
      </c>
      <c r="C374" s="58" t="s">
        <v>98</v>
      </c>
      <c r="D374" s="58" t="s">
        <v>965</v>
      </c>
      <c r="E374" s="59" t="n">
        <v>41256</v>
      </c>
      <c r="F374" s="58" t="n">
        <v>15</v>
      </c>
      <c r="G374" s="58" t="n">
        <v>180</v>
      </c>
      <c r="H374" s="60" t="n">
        <v>95.4</v>
      </c>
    </row>
    <row r="375" customFormat="false" ht="15" hidden="true" customHeight="false" outlineLevel="0" collapsed="false">
      <c r="A375" s="58" t="s">
        <v>97</v>
      </c>
      <c r="B375" s="58" t="n">
        <v>1012</v>
      </c>
      <c r="C375" s="58" t="s">
        <v>98</v>
      </c>
      <c r="D375" s="58" t="s">
        <v>966</v>
      </c>
      <c r="E375" s="59" t="n">
        <v>41202</v>
      </c>
      <c r="F375" s="58" t="n">
        <v>15</v>
      </c>
      <c r="G375" s="58" t="n">
        <v>180</v>
      </c>
      <c r="H375" s="60" t="n">
        <v>95.4</v>
      </c>
    </row>
    <row r="376" customFormat="false" ht="15" hidden="true" customHeight="false" outlineLevel="0" collapsed="false">
      <c r="A376" s="58" t="s">
        <v>89</v>
      </c>
      <c r="B376" s="58" t="n">
        <v>2897</v>
      </c>
      <c r="C376" s="58" t="s">
        <v>621</v>
      </c>
      <c r="D376" s="58" t="s">
        <v>967</v>
      </c>
      <c r="E376" s="59" t="n">
        <v>41171</v>
      </c>
      <c r="F376" s="58" t="n">
        <v>15</v>
      </c>
      <c r="G376" s="58" t="n">
        <v>180</v>
      </c>
      <c r="H376" s="60" t="n">
        <v>95.4</v>
      </c>
    </row>
    <row r="377" customFormat="false" ht="15" hidden="true" customHeight="false" outlineLevel="0" collapsed="false">
      <c r="A377" s="58" t="s">
        <v>51</v>
      </c>
      <c r="B377" s="58" t="n">
        <v>2153</v>
      </c>
      <c r="C377" s="58" t="s">
        <v>670</v>
      </c>
      <c r="D377" s="58" t="s">
        <v>968</v>
      </c>
      <c r="E377" s="59" t="n">
        <v>41250</v>
      </c>
      <c r="F377" s="58" t="n">
        <v>15</v>
      </c>
      <c r="G377" s="58" t="n">
        <v>180</v>
      </c>
      <c r="H377" s="60" t="n">
        <v>95.4</v>
      </c>
    </row>
    <row r="378" customFormat="false" ht="15" hidden="true" customHeight="false" outlineLevel="0" collapsed="false">
      <c r="A378" s="58" t="s">
        <v>51</v>
      </c>
      <c r="B378" s="58" t="n">
        <v>2153</v>
      </c>
      <c r="C378" s="58" t="s">
        <v>670</v>
      </c>
      <c r="D378" s="58" t="s">
        <v>969</v>
      </c>
      <c r="E378" s="59" t="n">
        <v>41496</v>
      </c>
      <c r="F378" s="58" t="n">
        <v>15</v>
      </c>
      <c r="G378" s="58" t="n">
        <v>180</v>
      </c>
      <c r="H378" s="60" t="n">
        <v>95.4</v>
      </c>
    </row>
    <row r="379" customFormat="false" ht="15" hidden="true" customHeight="false" outlineLevel="0" collapsed="false">
      <c r="A379" s="58" t="s">
        <v>51</v>
      </c>
      <c r="B379" s="58" t="n">
        <v>2153</v>
      </c>
      <c r="C379" s="58" t="s">
        <v>670</v>
      </c>
      <c r="D379" s="58" t="s">
        <v>970</v>
      </c>
      <c r="E379" s="59" t="n">
        <v>41287</v>
      </c>
      <c r="F379" s="58" t="n">
        <v>15</v>
      </c>
      <c r="G379" s="58" t="n">
        <v>180</v>
      </c>
      <c r="H379" s="60" t="n">
        <v>95.4</v>
      </c>
    </row>
    <row r="380" customFormat="false" ht="15" hidden="true" customHeight="false" outlineLevel="0" collapsed="false">
      <c r="A380" s="58" t="s">
        <v>51</v>
      </c>
      <c r="B380" s="58" t="n">
        <v>2153</v>
      </c>
      <c r="C380" s="58" t="s">
        <v>670</v>
      </c>
      <c r="D380" s="58" t="s">
        <v>971</v>
      </c>
      <c r="E380" s="59" t="n">
        <v>41252</v>
      </c>
      <c r="F380" s="58" t="n">
        <v>15</v>
      </c>
      <c r="G380" s="58" t="n">
        <v>180</v>
      </c>
      <c r="H380" s="60" t="n">
        <v>95.4</v>
      </c>
    </row>
    <row r="381" customFormat="false" ht="15" hidden="true" customHeight="false" outlineLevel="0" collapsed="false">
      <c r="A381" s="58" t="s">
        <v>51</v>
      </c>
      <c r="B381" s="58" t="n">
        <v>2153</v>
      </c>
      <c r="C381" s="58" t="s">
        <v>670</v>
      </c>
      <c r="D381" s="58" t="s">
        <v>972</v>
      </c>
      <c r="E381" s="59" t="n">
        <v>41409</v>
      </c>
      <c r="F381" s="58" t="n">
        <v>15</v>
      </c>
      <c r="G381" s="58" t="n">
        <v>180</v>
      </c>
      <c r="H381" s="60" t="n">
        <v>95.4</v>
      </c>
    </row>
    <row r="382" customFormat="false" ht="15" hidden="true" customHeight="false" outlineLevel="0" collapsed="false">
      <c r="A382" s="58" t="s">
        <v>51</v>
      </c>
      <c r="B382" s="58" t="n">
        <v>2153</v>
      </c>
      <c r="C382" s="58" t="s">
        <v>670</v>
      </c>
      <c r="D382" s="58" t="s">
        <v>973</v>
      </c>
      <c r="E382" s="59" t="n">
        <v>41503</v>
      </c>
      <c r="F382" s="58" t="n">
        <v>15</v>
      </c>
      <c r="G382" s="58" t="n">
        <v>180</v>
      </c>
      <c r="H382" s="60" t="n">
        <v>95.4</v>
      </c>
    </row>
    <row r="383" customFormat="false" ht="15" hidden="true" customHeight="false" outlineLevel="0" collapsed="false">
      <c r="A383" s="58" t="s">
        <v>51</v>
      </c>
      <c r="B383" s="58" t="n">
        <v>2153</v>
      </c>
      <c r="C383" s="58" t="s">
        <v>670</v>
      </c>
      <c r="D383" s="58" t="s">
        <v>974</v>
      </c>
      <c r="E383" s="59" t="n">
        <v>41295</v>
      </c>
      <c r="F383" s="58" t="n">
        <v>15</v>
      </c>
      <c r="G383" s="58" t="n">
        <v>180</v>
      </c>
      <c r="H383" s="60" t="n">
        <v>95.4</v>
      </c>
    </row>
    <row r="384" customFormat="false" ht="15" hidden="true" customHeight="false" outlineLevel="0" collapsed="false">
      <c r="A384" s="58" t="s">
        <v>51</v>
      </c>
      <c r="B384" s="58" t="n">
        <v>2153</v>
      </c>
      <c r="C384" s="58" t="s">
        <v>670</v>
      </c>
      <c r="D384" s="58" t="s">
        <v>975</v>
      </c>
      <c r="E384" s="59" t="n">
        <v>41339</v>
      </c>
      <c r="F384" s="58" t="n">
        <v>15</v>
      </c>
      <c r="G384" s="58" t="n">
        <v>180</v>
      </c>
      <c r="H384" s="60" t="n">
        <v>95.4</v>
      </c>
    </row>
    <row r="385" customFormat="false" ht="15" hidden="true" customHeight="false" outlineLevel="0" collapsed="false">
      <c r="A385" s="58" t="s">
        <v>51</v>
      </c>
      <c r="B385" s="58" t="n">
        <v>2153</v>
      </c>
      <c r="C385" s="58" t="s">
        <v>670</v>
      </c>
      <c r="D385" s="58" t="s">
        <v>976</v>
      </c>
      <c r="E385" s="59" t="n">
        <v>41284</v>
      </c>
      <c r="F385" s="58" t="n">
        <v>15</v>
      </c>
      <c r="G385" s="58" t="n">
        <v>180</v>
      </c>
      <c r="H385" s="60" t="n">
        <v>95.4</v>
      </c>
    </row>
    <row r="386" customFormat="false" ht="15" hidden="true" customHeight="false" outlineLevel="0" collapsed="false">
      <c r="A386" s="58" t="s">
        <v>91</v>
      </c>
      <c r="B386" s="58" t="n">
        <v>3326</v>
      </c>
      <c r="C386" s="58" t="s">
        <v>586</v>
      </c>
      <c r="D386" s="58" t="s">
        <v>977</v>
      </c>
      <c r="E386" s="59" t="n">
        <v>41629</v>
      </c>
      <c r="F386" s="58" t="n">
        <v>15</v>
      </c>
      <c r="G386" s="58" t="n">
        <v>180</v>
      </c>
      <c r="H386" s="60" t="n">
        <v>95.4</v>
      </c>
    </row>
    <row r="387" customFormat="false" ht="15" hidden="true" customHeight="false" outlineLevel="0" collapsed="false">
      <c r="A387" s="58" t="s">
        <v>91</v>
      </c>
      <c r="B387" s="58" t="n">
        <v>3326</v>
      </c>
      <c r="C387" s="58" t="s">
        <v>586</v>
      </c>
      <c r="D387" s="58" t="s">
        <v>978</v>
      </c>
      <c r="E387" s="59" t="n">
        <v>41360</v>
      </c>
      <c r="F387" s="58" t="n">
        <v>15</v>
      </c>
      <c r="G387" s="58" t="n">
        <v>180</v>
      </c>
      <c r="H387" s="60" t="n">
        <v>95.4</v>
      </c>
    </row>
    <row r="388" customFormat="false" ht="15" hidden="true" customHeight="false" outlineLevel="0" collapsed="false">
      <c r="A388" s="58" t="s">
        <v>91</v>
      </c>
      <c r="B388" s="58" t="n">
        <v>3326</v>
      </c>
      <c r="C388" s="58" t="s">
        <v>586</v>
      </c>
      <c r="D388" s="58" t="s">
        <v>979</v>
      </c>
      <c r="E388" s="59" t="n">
        <v>41247</v>
      </c>
      <c r="F388" s="58" t="n">
        <v>15</v>
      </c>
      <c r="G388" s="58" t="n">
        <v>180</v>
      </c>
      <c r="H388" s="60" t="n">
        <v>95.4</v>
      </c>
    </row>
    <row r="389" customFormat="false" ht="15" hidden="true" customHeight="false" outlineLevel="0" collapsed="false">
      <c r="A389" s="58" t="s">
        <v>91</v>
      </c>
      <c r="B389" s="58" t="n">
        <v>3326</v>
      </c>
      <c r="C389" s="58" t="s">
        <v>586</v>
      </c>
      <c r="D389" s="58" t="s">
        <v>980</v>
      </c>
      <c r="E389" s="59" t="n">
        <v>41425</v>
      </c>
      <c r="F389" s="58" t="n">
        <v>15</v>
      </c>
      <c r="G389" s="58" t="n">
        <v>180</v>
      </c>
      <c r="H389" s="60" t="n">
        <v>95.4</v>
      </c>
    </row>
    <row r="390" customFormat="false" ht="15" hidden="true" customHeight="false" outlineLevel="0" collapsed="false">
      <c r="A390" s="58" t="s">
        <v>91</v>
      </c>
      <c r="B390" s="58" t="n">
        <v>3326</v>
      </c>
      <c r="C390" s="58" t="s">
        <v>586</v>
      </c>
      <c r="D390" s="58" t="s">
        <v>981</v>
      </c>
      <c r="E390" s="59" t="n">
        <v>41374</v>
      </c>
      <c r="F390" s="58" t="n">
        <v>15</v>
      </c>
      <c r="G390" s="58" t="n">
        <v>180</v>
      </c>
      <c r="H390" s="60" t="n">
        <v>95.4</v>
      </c>
    </row>
    <row r="391" customFormat="false" ht="15" hidden="true" customHeight="false" outlineLevel="0" collapsed="false">
      <c r="A391" s="58" t="s">
        <v>91</v>
      </c>
      <c r="B391" s="58" t="n">
        <v>3326</v>
      </c>
      <c r="C391" s="58" t="s">
        <v>586</v>
      </c>
      <c r="D391" s="58" t="s">
        <v>982</v>
      </c>
      <c r="E391" s="59" t="n">
        <v>41436</v>
      </c>
      <c r="F391" s="58" t="n">
        <v>15</v>
      </c>
      <c r="G391" s="58" t="n">
        <v>180</v>
      </c>
      <c r="H391" s="60" t="n">
        <v>95.4</v>
      </c>
    </row>
    <row r="392" customFormat="false" ht="15" hidden="true" customHeight="false" outlineLevel="0" collapsed="false">
      <c r="A392" s="58" t="s">
        <v>91</v>
      </c>
      <c r="B392" s="58" t="n">
        <v>3326</v>
      </c>
      <c r="C392" s="58" t="s">
        <v>586</v>
      </c>
      <c r="D392" s="58" t="s">
        <v>983</v>
      </c>
      <c r="E392" s="59" t="n">
        <v>41482</v>
      </c>
      <c r="F392" s="58" t="n">
        <v>15</v>
      </c>
      <c r="G392" s="58" t="n">
        <v>180</v>
      </c>
      <c r="H392" s="60" t="n">
        <v>95.4</v>
      </c>
    </row>
    <row r="393" customFormat="false" ht="15" hidden="true" customHeight="false" outlineLevel="0" collapsed="false">
      <c r="A393" s="58" t="s">
        <v>289</v>
      </c>
      <c r="B393" s="58" t="n">
        <v>2097</v>
      </c>
      <c r="C393" s="58" t="s">
        <v>856</v>
      </c>
      <c r="D393" s="58" t="s">
        <v>984</v>
      </c>
      <c r="E393" s="59" t="n">
        <v>41474</v>
      </c>
      <c r="F393" s="58" t="n">
        <v>15</v>
      </c>
      <c r="G393" s="58" t="n">
        <v>180</v>
      </c>
      <c r="H393" s="60" t="n">
        <v>95.4</v>
      </c>
    </row>
    <row r="394" customFormat="false" ht="15" hidden="true" customHeight="false" outlineLevel="0" collapsed="false">
      <c r="A394" s="58" t="s">
        <v>289</v>
      </c>
      <c r="B394" s="58" t="n">
        <v>2097</v>
      </c>
      <c r="C394" s="58" t="s">
        <v>856</v>
      </c>
      <c r="D394" s="58" t="s">
        <v>985</v>
      </c>
      <c r="E394" s="59" t="n">
        <v>41301</v>
      </c>
      <c r="F394" s="58" t="n">
        <v>15</v>
      </c>
      <c r="G394" s="58" t="n">
        <v>180</v>
      </c>
      <c r="H394" s="60" t="n">
        <v>95.4</v>
      </c>
    </row>
    <row r="395" customFormat="false" ht="15" hidden="true" customHeight="false" outlineLevel="0" collapsed="false">
      <c r="A395" s="58" t="s">
        <v>156</v>
      </c>
      <c r="B395" s="58" t="n">
        <v>2013</v>
      </c>
      <c r="C395" s="58" t="s">
        <v>590</v>
      </c>
      <c r="D395" s="58" t="s">
        <v>986</v>
      </c>
      <c r="E395" s="59" t="n">
        <v>41465</v>
      </c>
      <c r="F395" s="58" t="n">
        <v>15</v>
      </c>
      <c r="G395" s="58" t="n">
        <v>180</v>
      </c>
      <c r="H395" s="60" t="n">
        <v>95.4</v>
      </c>
    </row>
    <row r="396" customFormat="false" ht="15" hidden="true" customHeight="false" outlineLevel="0" collapsed="false">
      <c r="A396" s="58" t="s">
        <v>156</v>
      </c>
      <c r="B396" s="58" t="n">
        <v>2013</v>
      </c>
      <c r="C396" s="58" t="s">
        <v>590</v>
      </c>
      <c r="D396" s="58" t="s">
        <v>987</v>
      </c>
      <c r="E396" s="59" t="n">
        <v>41236</v>
      </c>
      <c r="F396" s="58" t="n">
        <v>15</v>
      </c>
      <c r="G396" s="58" t="n">
        <v>180</v>
      </c>
      <c r="H396" s="60" t="n">
        <v>95.4</v>
      </c>
    </row>
    <row r="397" customFormat="false" ht="15" hidden="true" customHeight="false" outlineLevel="0" collapsed="false">
      <c r="A397" s="58" t="s">
        <v>126</v>
      </c>
      <c r="B397" s="58" t="n">
        <v>2074</v>
      </c>
      <c r="C397" s="58" t="s">
        <v>741</v>
      </c>
      <c r="D397" s="58" t="s">
        <v>988</v>
      </c>
      <c r="E397" s="59" t="n">
        <v>41493</v>
      </c>
      <c r="F397" s="58" t="n">
        <v>15</v>
      </c>
      <c r="G397" s="58" t="n">
        <v>180</v>
      </c>
      <c r="H397" s="60" t="n">
        <v>95.4</v>
      </c>
    </row>
    <row r="398" customFormat="false" ht="15" hidden="true" customHeight="false" outlineLevel="0" collapsed="false">
      <c r="A398" s="58" t="s">
        <v>128</v>
      </c>
      <c r="B398" s="58" t="n">
        <v>2005</v>
      </c>
      <c r="C398" s="58" t="s">
        <v>773</v>
      </c>
      <c r="D398" s="58" t="s">
        <v>989</v>
      </c>
      <c r="E398" s="59" t="n">
        <v>41638</v>
      </c>
      <c r="F398" s="58" t="n">
        <v>12.5</v>
      </c>
      <c r="G398" s="58" t="n">
        <v>150</v>
      </c>
      <c r="H398" s="60" t="n">
        <v>79.5</v>
      </c>
    </row>
    <row r="399" customFormat="false" ht="15" hidden="true" customHeight="false" outlineLevel="0" collapsed="false">
      <c r="A399" s="58" t="s">
        <v>114</v>
      </c>
      <c r="B399" s="58" t="n">
        <v>2002</v>
      </c>
      <c r="C399" s="58" t="s">
        <v>608</v>
      </c>
      <c r="D399" s="58" t="s">
        <v>990</v>
      </c>
      <c r="E399" s="59" t="n">
        <v>41314</v>
      </c>
      <c r="F399" s="58" t="n">
        <v>15</v>
      </c>
      <c r="G399" s="58" t="n">
        <v>180</v>
      </c>
      <c r="H399" s="60" t="n">
        <v>95.4</v>
      </c>
    </row>
    <row r="400" customFormat="false" ht="15" hidden="true" customHeight="false" outlineLevel="0" collapsed="false">
      <c r="A400" s="58" t="s">
        <v>136</v>
      </c>
      <c r="B400" s="58" t="n">
        <v>2077</v>
      </c>
      <c r="C400" s="58" t="s">
        <v>860</v>
      </c>
      <c r="D400" s="58" t="s">
        <v>991</v>
      </c>
      <c r="E400" s="59" t="n">
        <v>41300</v>
      </c>
      <c r="F400" s="58" t="n">
        <v>15</v>
      </c>
      <c r="G400" s="58" t="n">
        <v>180</v>
      </c>
      <c r="H400" s="60" t="n">
        <v>95.4</v>
      </c>
    </row>
    <row r="401" customFormat="false" ht="15" hidden="true" customHeight="false" outlineLevel="0" collapsed="false">
      <c r="A401" s="58" t="s">
        <v>160</v>
      </c>
      <c r="B401" s="58" t="n">
        <v>3311</v>
      </c>
      <c r="C401" s="58" t="s">
        <v>713</v>
      </c>
      <c r="D401" s="58" t="s">
        <v>992</v>
      </c>
      <c r="E401" s="59" t="n">
        <v>41394</v>
      </c>
      <c r="F401" s="58" t="n">
        <v>15</v>
      </c>
      <c r="G401" s="58" t="n">
        <v>180</v>
      </c>
      <c r="H401" s="60" t="n">
        <v>95.4</v>
      </c>
    </row>
    <row r="402" customFormat="false" ht="15" hidden="true" customHeight="false" outlineLevel="0" collapsed="false">
      <c r="A402" s="58" t="s">
        <v>73</v>
      </c>
      <c r="B402" s="58" t="n">
        <v>2079</v>
      </c>
      <c r="C402" s="58" t="s">
        <v>732</v>
      </c>
      <c r="D402" s="58" t="s">
        <v>993</v>
      </c>
      <c r="E402" s="59" t="n">
        <v>41318</v>
      </c>
      <c r="F402" s="58" t="n">
        <v>15</v>
      </c>
      <c r="G402" s="58" t="n">
        <v>180</v>
      </c>
      <c r="H402" s="60" t="n">
        <v>95.4</v>
      </c>
    </row>
    <row r="403" customFormat="false" ht="15" hidden="true" customHeight="false" outlineLevel="0" collapsed="false">
      <c r="A403" s="58" t="s">
        <v>184</v>
      </c>
      <c r="B403" s="58" t="n">
        <v>3000</v>
      </c>
      <c r="C403" s="58" t="s">
        <v>618</v>
      </c>
      <c r="D403" s="58" t="s">
        <v>994</v>
      </c>
      <c r="E403" s="59" t="n">
        <v>41458</v>
      </c>
      <c r="F403" s="58" t="n">
        <v>15</v>
      </c>
      <c r="G403" s="58" t="n">
        <v>180</v>
      </c>
      <c r="H403" s="60" t="n">
        <v>95.4</v>
      </c>
    </row>
    <row r="404" customFormat="false" ht="15" hidden="true" customHeight="false" outlineLevel="0" collapsed="false">
      <c r="A404" s="58" t="s">
        <v>166</v>
      </c>
      <c r="B404" s="58" t="n">
        <v>2003</v>
      </c>
      <c r="C404" s="58" t="s">
        <v>558</v>
      </c>
      <c r="D404" s="58" t="s">
        <v>995</v>
      </c>
      <c r="E404" s="59" t="n">
        <v>41296</v>
      </c>
      <c r="F404" s="58" t="n">
        <v>15</v>
      </c>
      <c r="G404" s="58" t="n">
        <v>180</v>
      </c>
      <c r="H404" s="60" t="n">
        <v>95.4</v>
      </c>
    </row>
    <row r="405" customFormat="false" ht="15" hidden="true" customHeight="false" outlineLevel="0" collapsed="false">
      <c r="A405" s="58" t="s">
        <v>73</v>
      </c>
      <c r="B405" s="58" t="n">
        <v>2079</v>
      </c>
      <c r="C405" s="58" t="s">
        <v>732</v>
      </c>
      <c r="D405" s="58" t="s">
        <v>996</v>
      </c>
      <c r="E405" s="59" t="n">
        <v>41379</v>
      </c>
      <c r="F405" s="58" t="n">
        <v>15</v>
      </c>
      <c r="G405" s="58" t="n">
        <v>180</v>
      </c>
      <c r="H405" s="60" t="n">
        <v>95.4</v>
      </c>
    </row>
    <row r="406" customFormat="false" ht="15" hidden="true" customHeight="false" outlineLevel="0" collapsed="false">
      <c r="A406" s="58" t="s">
        <v>130</v>
      </c>
      <c r="B406" s="58" t="n">
        <v>2907</v>
      </c>
      <c r="C406" s="58" t="s">
        <v>584</v>
      </c>
      <c r="D406" s="58" t="s">
        <v>997</v>
      </c>
      <c r="E406" s="59" t="n">
        <v>41318</v>
      </c>
      <c r="F406" s="58" t="n">
        <v>15</v>
      </c>
      <c r="G406" s="58" t="n">
        <v>180</v>
      </c>
      <c r="H406" s="60" t="n">
        <v>95.4</v>
      </c>
    </row>
    <row r="407" customFormat="false" ht="15" hidden="true" customHeight="false" outlineLevel="0" collapsed="false">
      <c r="A407" s="58" t="s">
        <v>89</v>
      </c>
      <c r="B407" s="58" t="n">
        <v>2897</v>
      </c>
      <c r="C407" s="58" t="s">
        <v>621</v>
      </c>
      <c r="D407" s="58" t="s">
        <v>998</v>
      </c>
      <c r="E407" s="59" t="n">
        <v>41447</v>
      </c>
      <c r="F407" s="58" t="n">
        <v>15</v>
      </c>
      <c r="G407" s="58" t="n">
        <v>180</v>
      </c>
      <c r="H407" s="60" t="n">
        <v>95.4</v>
      </c>
    </row>
    <row r="408" customFormat="false" ht="15" hidden="true" customHeight="false" outlineLevel="0" collapsed="false">
      <c r="A408" s="58" t="s">
        <v>89</v>
      </c>
      <c r="B408" s="58" t="n">
        <v>2897</v>
      </c>
      <c r="C408" s="58" t="s">
        <v>621</v>
      </c>
      <c r="D408" s="58" t="s">
        <v>999</v>
      </c>
      <c r="E408" s="59" t="n">
        <v>41516</v>
      </c>
      <c r="F408" s="58" t="n">
        <v>15</v>
      </c>
      <c r="G408" s="58" t="n">
        <v>180</v>
      </c>
      <c r="H408" s="60" t="n">
        <v>95.4</v>
      </c>
    </row>
    <row r="409" customFormat="false" ht="15" hidden="true" customHeight="false" outlineLevel="0" collapsed="false">
      <c r="A409" s="58" t="s">
        <v>146</v>
      </c>
      <c r="B409" s="58" t="n">
        <v>2152</v>
      </c>
      <c r="C409" s="58" t="s">
        <v>932</v>
      </c>
      <c r="D409" s="58" t="s">
        <v>1000</v>
      </c>
      <c r="E409" s="59" t="n">
        <v>41452</v>
      </c>
      <c r="F409" s="58" t="n">
        <v>15</v>
      </c>
      <c r="G409" s="58" t="n">
        <v>180</v>
      </c>
      <c r="H409" s="60" t="n">
        <v>95.4</v>
      </c>
    </row>
    <row r="410" customFormat="false" ht="15" hidden="true" customHeight="false" outlineLevel="0" collapsed="false">
      <c r="A410" s="58" t="s">
        <v>162</v>
      </c>
      <c r="B410" s="58" t="n">
        <v>2110</v>
      </c>
      <c r="C410" s="58" t="s">
        <v>580</v>
      </c>
      <c r="D410" s="58" t="s">
        <v>1001</v>
      </c>
      <c r="E410" s="59" t="n">
        <v>41299</v>
      </c>
      <c r="F410" s="58" t="n">
        <v>15</v>
      </c>
      <c r="G410" s="58" t="n">
        <v>180</v>
      </c>
      <c r="H410" s="60" t="n">
        <v>95.4</v>
      </c>
    </row>
    <row r="411" customFormat="false" ht="15" hidden="true" customHeight="false" outlineLevel="0" collapsed="false">
      <c r="A411" s="58" t="s">
        <v>162</v>
      </c>
      <c r="B411" s="58" t="n">
        <v>2110</v>
      </c>
      <c r="C411" s="58" t="s">
        <v>580</v>
      </c>
      <c r="D411" s="58" t="s">
        <v>1002</v>
      </c>
      <c r="E411" s="59" t="n">
        <v>41376</v>
      </c>
      <c r="F411" s="58" t="n">
        <v>15</v>
      </c>
      <c r="G411" s="58" t="n">
        <v>180</v>
      </c>
      <c r="H411" s="60" t="n">
        <v>95.4</v>
      </c>
    </row>
    <row r="412" customFormat="false" ht="15" hidden="true" customHeight="false" outlineLevel="0" collapsed="false">
      <c r="A412" s="58" t="s">
        <v>162</v>
      </c>
      <c r="B412" s="58" t="n">
        <v>2110</v>
      </c>
      <c r="C412" s="58" t="s">
        <v>580</v>
      </c>
      <c r="D412" s="58" t="s">
        <v>1003</v>
      </c>
      <c r="E412" s="59" t="n">
        <v>41314</v>
      </c>
      <c r="F412" s="58" t="n">
        <v>15</v>
      </c>
      <c r="G412" s="58" t="n">
        <v>180</v>
      </c>
      <c r="H412" s="60" t="n">
        <v>95.4</v>
      </c>
    </row>
    <row r="413" customFormat="false" ht="15" hidden="true" customHeight="false" outlineLevel="0" collapsed="false">
      <c r="A413" s="58" t="s">
        <v>152</v>
      </c>
      <c r="B413" s="58" t="n">
        <v>2010</v>
      </c>
      <c r="C413" s="58" t="s">
        <v>711</v>
      </c>
      <c r="D413" s="58" t="s">
        <v>1004</v>
      </c>
      <c r="E413" s="59" t="n">
        <v>41439</v>
      </c>
      <c r="F413" s="58" t="n">
        <v>15</v>
      </c>
      <c r="G413" s="58" t="n">
        <v>180</v>
      </c>
      <c r="H413" s="60" t="n">
        <v>95.4</v>
      </c>
    </row>
    <row r="414" customFormat="false" ht="15" hidden="true" customHeight="false" outlineLevel="0" collapsed="false">
      <c r="A414" s="58" t="s">
        <v>95</v>
      </c>
      <c r="B414" s="58" t="n">
        <v>2190</v>
      </c>
      <c r="C414" s="58" t="s">
        <v>566</v>
      </c>
      <c r="D414" s="58" t="s">
        <v>1005</v>
      </c>
      <c r="E414" s="59" t="n">
        <v>41410</v>
      </c>
      <c r="F414" s="58" t="n">
        <v>15</v>
      </c>
      <c r="G414" s="58" t="n">
        <v>180</v>
      </c>
      <c r="H414" s="60" t="n">
        <v>95.4</v>
      </c>
    </row>
    <row r="415" customFormat="false" ht="15" hidden="true" customHeight="false" outlineLevel="0" collapsed="false">
      <c r="A415" s="58" t="s">
        <v>81</v>
      </c>
      <c r="B415" s="58" t="n">
        <v>2151</v>
      </c>
      <c r="C415" s="58" t="s">
        <v>643</v>
      </c>
      <c r="D415" s="58" t="s">
        <v>1006</v>
      </c>
      <c r="E415" s="59" t="n">
        <v>41444</v>
      </c>
      <c r="F415" s="58" t="n">
        <v>15</v>
      </c>
      <c r="G415" s="58" t="n">
        <v>180</v>
      </c>
      <c r="H415" s="60" t="n">
        <v>95.4</v>
      </c>
    </row>
    <row r="416" customFormat="false" ht="15" hidden="true" customHeight="false" outlineLevel="0" collapsed="false">
      <c r="A416" s="58" t="s">
        <v>95</v>
      </c>
      <c r="B416" s="58" t="n">
        <v>2190</v>
      </c>
      <c r="C416" s="58" t="s">
        <v>566</v>
      </c>
      <c r="D416" s="58" t="s">
        <v>1007</v>
      </c>
      <c r="E416" s="59" t="n">
        <v>41543</v>
      </c>
      <c r="F416" s="58" t="n">
        <v>15</v>
      </c>
      <c r="G416" s="58" t="n">
        <v>180</v>
      </c>
      <c r="H416" s="60" t="n">
        <v>95.4</v>
      </c>
    </row>
    <row r="417" customFormat="false" ht="15" hidden="true" customHeight="false" outlineLevel="0" collapsed="false">
      <c r="A417" s="58" t="s">
        <v>120</v>
      </c>
      <c r="B417" s="58" t="n">
        <v>2014</v>
      </c>
      <c r="C417" s="58" t="s">
        <v>627</v>
      </c>
      <c r="D417" s="58" t="s">
        <v>1008</v>
      </c>
      <c r="E417" s="59" t="n">
        <v>41368</v>
      </c>
      <c r="F417" s="58" t="n">
        <v>15</v>
      </c>
      <c r="G417" s="58" t="n">
        <v>180</v>
      </c>
      <c r="H417" s="60" t="n">
        <v>95.4</v>
      </c>
    </row>
    <row r="418" customFormat="false" ht="15" hidden="true" customHeight="false" outlineLevel="0" collapsed="false">
      <c r="A418" s="58" t="s">
        <v>67</v>
      </c>
      <c r="B418" s="58" t="n">
        <v>2095</v>
      </c>
      <c r="C418" s="58" t="s">
        <v>562</v>
      </c>
      <c r="D418" s="58" t="s">
        <v>1009</v>
      </c>
      <c r="E418" s="59" t="n">
        <v>41526</v>
      </c>
      <c r="F418" s="58" t="n">
        <v>15</v>
      </c>
      <c r="G418" s="58" t="n">
        <v>180</v>
      </c>
      <c r="H418" s="60" t="n">
        <v>95.4</v>
      </c>
    </row>
    <row r="419" customFormat="false" ht="15" hidden="true" customHeight="false" outlineLevel="0" collapsed="false">
      <c r="A419" s="58" t="s">
        <v>95</v>
      </c>
      <c r="B419" s="58" t="n">
        <v>2190</v>
      </c>
      <c r="C419" s="58" t="s">
        <v>566</v>
      </c>
      <c r="D419" s="58" t="s">
        <v>1010</v>
      </c>
      <c r="E419" s="59" t="n">
        <v>41290</v>
      </c>
      <c r="F419" s="58" t="n">
        <v>15</v>
      </c>
      <c r="G419" s="58" t="n">
        <v>180</v>
      </c>
      <c r="H419" s="60" t="n">
        <v>95.4</v>
      </c>
    </row>
    <row r="420" customFormat="false" ht="15" hidden="true" customHeight="false" outlineLevel="0" collapsed="false">
      <c r="A420" s="58" t="s">
        <v>144</v>
      </c>
      <c r="B420" s="58" t="n">
        <v>2081</v>
      </c>
      <c r="C420" s="58" t="s">
        <v>639</v>
      </c>
      <c r="D420" s="58" t="s">
        <v>1011</v>
      </c>
      <c r="E420" s="59" t="n">
        <v>41365</v>
      </c>
      <c r="F420" s="58" t="n">
        <v>15</v>
      </c>
      <c r="G420" s="58" t="n">
        <v>180</v>
      </c>
      <c r="H420" s="60" t="n">
        <v>95.4</v>
      </c>
    </row>
    <row r="421" customFormat="false" ht="15" hidden="true" customHeight="false" outlineLevel="0" collapsed="false">
      <c r="A421" s="58" t="s">
        <v>114</v>
      </c>
      <c r="B421" s="58" t="n">
        <v>2002</v>
      </c>
      <c r="C421" s="58" t="s">
        <v>608</v>
      </c>
      <c r="D421" s="58" t="s">
        <v>1012</v>
      </c>
      <c r="E421" s="59" t="n">
        <v>41461</v>
      </c>
      <c r="F421" s="58" t="n">
        <v>15</v>
      </c>
      <c r="G421" s="58" t="n">
        <v>180</v>
      </c>
      <c r="H421" s="60" t="n">
        <v>95.4</v>
      </c>
    </row>
    <row r="422" customFormat="false" ht="15" hidden="true" customHeight="false" outlineLevel="0" collapsed="false">
      <c r="A422" s="58" t="s">
        <v>124</v>
      </c>
      <c r="B422" s="58" t="n">
        <v>2099</v>
      </c>
      <c r="C422" s="58" t="s">
        <v>637</v>
      </c>
      <c r="D422" s="58" t="s">
        <v>1013</v>
      </c>
      <c r="E422" s="59" t="n">
        <v>41258</v>
      </c>
      <c r="F422" s="58" t="n">
        <v>15</v>
      </c>
      <c r="G422" s="58" t="n">
        <v>180</v>
      </c>
      <c r="H422" s="60" t="n">
        <v>95.4</v>
      </c>
    </row>
    <row r="423" customFormat="false" ht="15" hidden="true" customHeight="false" outlineLevel="0" collapsed="false">
      <c r="A423" s="58" t="s">
        <v>91</v>
      </c>
      <c r="B423" s="58" t="n">
        <v>3326</v>
      </c>
      <c r="C423" s="58" t="s">
        <v>586</v>
      </c>
      <c r="D423" s="58" t="s">
        <v>1014</v>
      </c>
      <c r="E423" s="59" t="n">
        <v>41596</v>
      </c>
      <c r="F423" s="58" t="n">
        <v>15</v>
      </c>
      <c r="G423" s="58" t="n">
        <v>180</v>
      </c>
      <c r="H423" s="60" t="n">
        <v>95.4</v>
      </c>
    </row>
    <row r="424" customFormat="false" ht="15" hidden="true" customHeight="false" outlineLevel="0" collapsed="false">
      <c r="A424" s="58" t="s">
        <v>156</v>
      </c>
      <c r="B424" s="58" t="n">
        <v>2013</v>
      </c>
      <c r="C424" s="58" t="s">
        <v>590</v>
      </c>
      <c r="D424" s="58" t="s">
        <v>1015</v>
      </c>
      <c r="E424" s="59" t="n">
        <v>41478</v>
      </c>
      <c r="F424" s="58" t="n">
        <v>15</v>
      </c>
      <c r="G424" s="58" t="n">
        <v>180</v>
      </c>
      <c r="H424" s="60" t="n">
        <v>95.4</v>
      </c>
    </row>
    <row r="425" customFormat="false" ht="15" hidden="true" customHeight="false" outlineLevel="0" collapsed="false">
      <c r="A425" s="58" t="s">
        <v>73</v>
      </c>
      <c r="B425" s="58" t="n">
        <v>2079</v>
      </c>
      <c r="C425" s="58" t="s">
        <v>732</v>
      </c>
      <c r="D425" s="58" t="s">
        <v>1016</v>
      </c>
      <c r="E425" s="59" t="n">
        <v>41636</v>
      </c>
      <c r="F425" s="58" t="n">
        <v>15</v>
      </c>
      <c r="G425" s="58" t="n">
        <v>180</v>
      </c>
      <c r="H425" s="60" t="n">
        <v>95.4</v>
      </c>
    </row>
    <row r="426" customFormat="false" ht="15" hidden="true" customHeight="false" outlineLevel="0" collapsed="false">
      <c r="A426" s="58" t="s">
        <v>73</v>
      </c>
      <c r="B426" s="58" t="n">
        <v>2079</v>
      </c>
      <c r="C426" s="58" t="s">
        <v>732</v>
      </c>
      <c r="D426" s="58" t="s">
        <v>1017</v>
      </c>
      <c r="E426" s="59" t="n">
        <v>41530</v>
      </c>
      <c r="F426" s="58" t="n">
        <v>15</v>
      </c>
      <c r="G426" s="58" t="n">
        <v>180</v>
      </c>
      <c r="H426" s="60" t="n">
        <v>95.4</v>
      </c>
    </row>
    <row r="427" customFormat="false" ht="15" hidden="true" customHeight="false" outlineLevel="0" collapsed="false">
      <c r="A427" s="58" t="s">
        <v>61</v>
      </c>
      <c r="B427" s="58" t="n">
        <v>2360</v>
      </c>
      <c r="C427" s="58" t="s">
        <v>758</v>
      </c>
      <c r="D427" s="58" t="s">
        <v>1018</v>
      </c>
      <c r="E427" s="59" t="n">
        <v>41622</v>
      </c>
      <c r="F427" s="58" t="n">
        <v>15</v>
      </c>
      <c r="G427" s="58" t="n">
        <v>180</v>
      </c>
      <c r="H427" s="60" t="n">
        <v>95.4</v>
      </c>
    </row>
    <row r="428" customFormat="false" ht="15" hidden="true" customHeight="false" outlineLevel="0" collapsed="false">
      <c r="A428" s="58" t="s">
        <v>142</v>
      </c>
      <c r="B428" s="58" t="n">
        <v>2906</v>
      </c>
      <c r="C428" s="58" t="s">
        <v>572</v>
      </c>
      <c r="D428" s="58" t="s">
        <v>1019</v>
      </c>
      <c r="E428" s="59" t="n">
        <v>41590</v>
      </c>
      <c r="F428" s="58" t="n">
        <v>15</v>
      </c>
      <c r="G428" s="58" t="n">
        <v>180</v>
      </c>
      <c r="H428" s="60" t="n">
        <v>95.4</v>
      </c>
    </row>
    <row r="429" customFormat="false" ht="15" hidden="true" customHeight="false" outlineLevel="0" collapsed="false">
      <c r="A429" s="58" t="s">
        <v>61</v>
      </c>
      <c r="B429" s="58" t="n">
        <v>2360</v>
      </c>
      <c r="C429" s="58" t="s">
        <v>758</v>
      </c>
      <c r="D429" s="58" t="s">
        <v>1020</v>
      </c>
      <c r="E429" s="59" t="n">
        <v>41632</v>
      </c>
      <c r="F429" s="58" t="n">
        <v>15</v>
      </c>
      <c r="G429" s="58" t="n">
        <v>180</v>
      </c>
      <c r="H429" s="60" t="n">
        <v>95.4</v>
      </c>
    </row>
    <row r="430" customFormat="false" ht="15" hidden="true" customHeight="false" outlineLevel="0" collapsed="false">
      <c r="A430" s="58" t="s">
        <v>73</v>
      </c>
      <c r="B430" s="58" t="n">
        <v>2079</v>
      </c>
      <c r="C430" s="58" t="s">
        <v>732</v>
      </c>
      <c r="D430" s="58" t="s">
        <v>1021</v>
      </c>
      <c r="E430" s="59" t="n">
        <v>41597</v>
      </c>
      <c r="F430" s="58" t="n">
        <v>15</v>
      </c>
      <c r="G430" s="58" t="n">
        <v>180</v>
      </c>
      <c r="H430" s="60" t="n">
        <v>95.4</v>
      </c>
    </row>
    <row r="431" customFormat="false" ht="15" hidden="true" customHeight="false" outlineLevel="0" collapsed="false">
      <c r="A431" s="58" t="s">
        <v>289</v>
      </c>
      <c r="B431" s="58" t="n">
        <v>2097</v>
      </c>
      <c r="C431" s="58" t="s">
        <v>856</v>
      </c>
      <c r="D431" s="58" t="s">
        <v>1022</v>
      </c>
      <c r="E431" s="59" t="n">
        <v>41617</v>
      </c>
      <c r="F431" s="58" t="n">
        <v>15</v>
      </c>
      <c r="G431" s="58" t="n">
        <v>180</v>
      </c>
      <c r="H431" s="60" t="n">
        <v>95.4</v>
      </c>
    </row>
    <row r="432" customFormat="false" ht="15" hidden="true" customHeight="false" outlineLevel="0" collapsed="false">
      <c r="A432" s="58" t="s">
        <v>184</v>
      </c>
      <c r="B432" s="58" t="n">
        <v>3000</v>
      </c>
      <c r="C432" s="58" t="s">
        <v>618</v>
      </c>
      <c r="D432" s="58" t="s">
        <v>1023</v>
      </c>
      <c r="E432" s="59" t="n">
        <v>41514</v>
      </c>
      <c r="F432" s="58" t="n">
        <v>15</v>
      </c>
      <c r="G432" s="58" t="n">
        <v>180</v>
      </c>
      <c r="H432" s="60" t="n">
        <v>95.4</v>
      </c>
    </row>
    <row r="433" customFormat="false" ht="15" hidden="true" customHeight="false" outlineLevel="0" collapsed="false">
      <c r="A433" s="58" t="s">
        <v>124</v>
      </c>
      <c r="B433" s="58" t="n">
        <v>2099</v>
      </c>
      <c r="C433" s="58" t="s">
        <v>637</v>
      </c>
      <c r="D433" s="58" t="s">
        <v>1024</v>
      </c>
      <c r="E433" s="59" t="n">
        <v>41616</v>
      </c>
      <c r="F433" s="58" t="n">
        <v>15</v>
      </c>
      <c r="G433" s="58" t="n">
        <v>180</v>
      </c>
      <c r="H433" s="60" t="n">
        <v>95.4</v>
      </c>
    </row>
    <row r="434" customFormat="false" ht="15" hidden="true" customHeight="false" outlineLevel="0" collapsed="false">
      <c r="A434" s="58" t="s">
        <v>114</v>
      </c>
      <c r="B434" s="58" t="n">
        <v>2002</v>
      </c>
      <c r="C434" s="58" t="s">
        <v>608</v>
      </c>
      <c r="D434" s="58" t="s">
        <v>1025</v>
      </c>
      <c r="E434" s="59" t="n">
        <v>41471</v>
      </c>
      <c r="F434" s="58" t="n">
        <v>15</v>
      </c>
      <c r="G434" s="58" t="n">
        <v>180</v>
      </c>
      <c r="H434" s="60" t="n">
        <v>95.4</v>
      </c>
    </row>
    <row r="435" customFormat="false" ht="15" hidden="true" customHeight="false" outlineLevel="0" collapsed="false">
      <c r="A435" s="58" t="s">
        <v>51</v>
      </c>
      <c r="B435" s="58" t="n">
        <v>2153</v>
      </c>
      <c r="C435" s="58" t="s">
        <v>670</v>
      </c>
      <c r="D435" s="58" t="s">
        <v>1026</v>
      </c>
      <c r="E435" s="59" t="n">
        <v>41207</v>
      </c>
      <c r="F435" s="58" t="n">
        <v>15</v>
      </c>
      <c r="G435" s="58" t="n">
        <v>180</v>
      </c>
      <c r="H435" s="60" t="n">
        <v>95.4</v>
      </c>
    </row>
    <row r="436" customFormat="false" ht="15" hidden="true" customHeight="false" outlineLevel="0" collapsed="false">
      <c r="A436" s="58" t="s">
        <v>57</v>
      </c>
      <c r="B436" s="58" t="n">
        <v>2016</v>
      </c>
      <c r="C436" s="58" t="s">
        <v>665</v>
      </c>
      <c r="D436" s="58" t="s">
        <v>1027</v>
      </c>
      <c r="E436" s="59" t="n">
        <v>41603</v>
      </c>
      <c r="F436" s="58" t="n">
        <v>15</v>
      </c>
      <c r="G436" s="58" t="n">
        <v>180</v>
      </c>
      <c r="H436" s="60" t="n">
        <v>95.4</v>
      </c>
    </row>
    <row r="437" customFormat="false" ht="15" hidden="true" customHeight="false" outlineLevel="0" collapsed="false">
      <c r="A437" s="58" t="s">
        <v>73</v>
      </c>
      <c r="B437" s="58" t="n">
        <v>2079</v>
      </c>
      <c r="C437" s="58" t="s">
        <v>732</v>
      </c>
      <c r="D437" s="58" t="s">
        <v>1028</v>
      </c>
      <c r="E437" s="59" t="n">
        <v>41520</v>
      </c>
      <c r="F437" s="58" t="n">
        <v>15</v>
      </c>
      <c r="G437" s="58" t="n">
        <v>180</v>
      </c>
      <c r="H437" s="60" t="n">
        <v>95.4</v>
      </c>
    </row>
    <row r="438" customFormat="false" ht="15" hidden="true" customHeight="false" outlineLevel="0" collapsed="false">
      <c r="A438" s="58" t="s">
        <v>166</v>
      </c>
      <c r="B438" s="58" t="n">
        <v>2003</v>
      </c>
      <c r="C438" s="58" t="s">
        <v>558</v>
      </c>
      <c r="D438" s="58" t="s">
        <v>1029</v>
      </c>
      <c r="E438" s="59" t="n">
        <v>41376</v>
      </c>
      <c r="F438" s="58" t="n">
        <v>15</v>
      </c>
      <c r="G438" s="58" t="n">
        <v>180</v>
      </c>
      <c r="H438" s="60" t="n">
        <v>95.4</v>
      </c>
    </row>
    <row r="439" customFormat="false" ht="15" hidden="true" customHeight="false" outlineLevel="0" collapsed="false">
      <c r="A439" s="58" t="s">
        <v>166</v>
      </c>
      <c r="B439" s="58" t="n">
        <v>2003</v>
      </c>
      <c r="C439" s="58" t="s">
        <v>558</v>
      </c>
      <c r="D439" s="58" t="s">
        <v>1030</v>
      </c>
      <c r="E439" s="59" t="n">
        <v>41231</v>
      </c>
      <c r="F439" s="58" t="n">
        <v>15</v>
      </c>
      <c r="G439" s="58" t="n">
        <v>180</v>
      </c>
      <c r="H439" s="60" t="n">
        <v>95.4</v>
      </c>
    </row>
    <row r="440" customFormat="false" ht="15" hidden="true" customHeight="false" outlineLevel="0" collapsed="false">
      <c r="A440" s="58" t="s">
        <v>166</v>
      </c>
      <c r="B440" s="58" t="n">
        <v>2003</v>
      </c>
      <c r="C440" s="58" t="s">
        <v>558</v>
      </c>
      <c r="D440" s="58" t="s">
        <v>1031</v>
      </c>
      <c r="E440" s="59" t="n">
        <v>41305</v>
      </c>
      <c r="F440" s="58" t="n">
        <v>15</v>
      </c>
      <c r="G440" s="58" t="n">
        <v>180</v>
      </c>
      <c r="H440" s="60" t="n">
        <v>95.4</v>
      </c>
    </row>
    <row r="441" customFormat="false" ht="15" hidden="true" customHeight="false" outlineLevel="0" collapsed="false">
      <c r="A441" s="58" t="s">
        <v>91</v>
      </c>
      <c r="B441" s="58" t="n">
        <v>3326</v>
      </c>
      <c r="C441" s="58" t="s">
        <v>586</v>
      </c>
      <c r="D441" s="58" t="s">
        <v>1032</v>
      </c>
      <c r="E441" s="59" t="n">
        <v>41618</v>
      </c>
      <c r="F441" s="58" t="n">
        <v>15</v>
      </c>
      <c r="G441" s="58" t="n">
        <v>180</v>
      </c>
      <c r="H441" s="60" t="n">
        <v>95.4</v>
      </c>
    </row>
    <row r="442" customFormat="false" ht="15" hidden="true" customHeight="false" outlineLevel="0" collapsed="false">
      <c r="A442" s="58" t="s">
        <v>91</v>
      </c>
      <c r="B442" s="58" t="n">
        <v>3326</v>
      </c>
      <c r="C442" s="58" t="s">
        <v>586</v>
      </c>
      <c r="D442" s="58" t="s">
        <v>1033</v>
      </c>
      <c r="E442" s="59" t="n">
        <v>41631</v>
      </c>
      <c r="F442" s="58" t="n">
        <v>15</v>
      </c>
      <c r="G442" s="58" t="n">
        <v>180</v>
      </c>
      <c r="H442" s="60" t="n">
        <v>95.4</v>
      </c>
    </row>
    <row r="443" customFormat="false" ht="15" hidden="true" customHeight="false" outlineLevel="0" collapsed="false">
      <c r="A443" s="58" t="s">
        <v>122</v>
      </c>
      <c r="B443" s="58" t="n">
        <v>2011</v>
      </c>
      <c r="C443" s="58" t="s">
        <v>123</v>
      </c>
      <c r="D443" s="58" t="s">
        <v>1034</v>
      </c>
      <c r="E443" s="59" t="n">
        <v>41463</v>
      </c>
      <c r="F443" s="58" t="n">
        <v>15</v>
      </c>
      <c r="G443" s="58" t="n">
        <v>180</v>
      </c>
      <c r="H443" s="60" t="n">
        <v>95.4</v>
      </c>
    </row>
    <row r="444" customFormat="false" ht="15" hidden="true" customHeight="false" outlineLevel="0" collapsed="false">
      <c r="A444" s="58" t="s">
        <v>152</v>
      </c>
      <c r="B444" s="58" t="n">
        <v>2010</v>
      </c>
      <c r="C444" s="58" t="s">
        <v>711</v>
      </c>
      <c r="D444" s="58" t="s">
        <v>1035</v>
      </c>
      <c r="E444" s="59" t="n">
        <v>41295</v>
      </c>
      <c r="F444" s="58" t="n">
        <v>15</v>
      </c>
      <c r="G444" s="58" t="n">
        <v>180</v>
      </c>
      <c r="H444" s="60" t="n">
        <v>95.4</v>
      </c>
    </row>
    <row r="445" customFormat="false" ht="15" hidden="true" customHeight="false" outlineLevel="0" collapsed="false">
      <c r="A445" s="58" t="s">
        <v>122</v>
      </c>
      <c r="B445" s="58" t="n">
        <v>2011</v>
      </c>
      <c r="C445" s="58" t="s">
        <v>123</v>
      </c>
      <c r="D445" s="58" t="s">
        <v>1036</v>
      </c>
      <c r="E445" s="59" t="n">
        <v>41562</v>
      </c>
      <c r="F445" s="58" t="n">
        <v>15</v>
      </c>
      <c r="G445" s="58" t="n">
        <v>180</v>
      </c>
      <c r="H445" s="60" t="n">
        <v>95.4</v>
      </c>
    </row>
    <row r="446" customFormat="false" ht="15" hidden="true" customHeight="false" outlineLevel="0" collapsed="false">
      <c r="A446" s="58" t="s">
        <v>162</v>
      </c>
      <c r="B446" s="58" t="n">
        <v>2110</v>
      </c>
      <c r="C446" s="58" t="s">
        <v>580</v>
      </c>
      <c r="D446" s="58" t="s">
        <v>1037</v>
      </c>
      <c r="E446" s="59" t="n">
        <v>41457</v>
      </c>
      <c r="F446" s="58" t="n">
        <v>15</v>
      </c>
      <c r="G446" s="58" t="n">
        <v>180</v>
      </c>
      <c r="H446" s="60" t="n">
        <v>95.4</v>
      </c>
    </row>
    <row r="447" customFormat="false" ht="15" hidden="true" customHeight="false" outlineLevel="0" collapsed="false">
      <c r="A447" s="58" t="s">
        <v>166</v>
      </c>
      <c r="B447" s="58" t="n">
        <v>2003</v>
      </c>
      <c r="C447" s="58" t="s">
        <v>558</v>
      </c>
      <c r="D447" s="58" t="s">
        <v>1038</v>
      </c>
      <c r="E447" s="59" t="n">
        <v>41599</v>
      </c>
      <c r="F447" s="58" t="n">
        <v>15</v>
      </c>
      <c r="G447" s="58" t="n">
        <v>180</v>
      </c>
      <c r="H447" s="60" t="n">
        <v>95.4</v>
      </c>
    </row>
    <row r="448" customFormat="false" ht="15" hidden="true" customHeight="false" outlineLevel="0" collapsed="false">
      <c r="A448" s="58" t="s">
        <v>164</v>
      </c>
      <c r="B448" s="58" t="n">
        <v>3331</v>
      </c>
      <c r="C448" s="58" t="s">
        <v>570</v>
      </c>
      <c r="D448" s="58" t="s">
        <v>1039</v>
      </c>
      <c r="E448" s="59" t="n">
        <v>41631</v>
      </c>
      <c r="F448" s="58" t="n">
        <v>15</v>
      </c>
      <c r="G448" s="58" t="n">
        <v>180</v>
      </c>
      <c r="H448" s="60" t="n">
        <v>95.4</v>
      </c>
    </row>
    <row r="449" customFormat="false" ht="15" hidden="true" customHeight="false" outlineLevel="0" collapsed="false">
      <c r="A449" s="58" t="s">
        <v>164</v>
      </c>
      <c r="B449" s="58" t="n">
        <v>3331</v>
      </c>
      <c r="C449" s="58" t="s">
        <v>570</v>
      </c>
      <c r="D449" s="58" t="s">
        <v>1040</v>
      </c>
      <c r="E449" s="59" t="n">
        <v>41438</v>
      </c>
      <c r="F449" s="58" t="n">
        <v>15</v>
      </c>
      <c r="G449" s="58" t="n">
        <v>180</v>
      </c>
      <c r="H449" s="60" t="n">
        <v>95.4</v>
      </c>
    </row>
    <row r="450" customFormat="false" ht="15" hidden="true" customHeight="false" outlineLevel="0" collapsed="false">
      <c r="A450" s="58" t="s">
        <v>93</v>
      </c>
      <c r="B450" s="58" t="n">
        <v>2128</v>
      </c>
      <c r="C450" s="58" t="s">
        <v>598</v>
      </c>
      <c r="D450" s="58" t="s">
        <v>1041</v>
      </c>
      <c r="E450" s="59" t="n">
        <v>41491</v>
      </c>
      <c r="F450" s="58" t="n">
        <v>15</v>
      </c>
      <c r="G450" s="58" t="n">
        <v>180</v>
      </c>
      <c r="H450" s="60" t="n">
        <v>95.4</v>
      </c>
    </row>
    <row r="451" customFormat="false" ht="15" hidden="true" customHeight="false" outlineLevel="0" collapsed="false">
      <c r="A451" s="58" t="s">
        <v>93</v>
      </c>
      <c r="B451" s="58" t="n">
        <v>2128</v>
      </c>
      <c r="C451" s="58" t="s">
        <v>598</v>
      </c>
      <c r="D451" s="58" t="s">
        <v>1042</v>
      </c>
      <c r="E451" s="59" t="n">
        <v>41601</v>
      </c>
      <c r="F451" s="58" t="n">
        <v>15</v>
      </c>
      <c r="G451" s="58" t="n">
        <v>180</v>
      </c>
      <c r="H451" s="60" t="n">
        <v>95.4</v>
      </c>
    </row>
    <row r="452" customFormat="false" ht="15" hidden="true" customHeight="false" outlineLevel="0" collapsed="false">
      <c r="A452" s="58" t="s">
        <v>162</v>
      </c>
      <c r="B452" s="58" t="n">
        <v>2110</v>
      </c>
      <c r="C452" s="58" t="s">
        <v>580</v>
      </c>
      <c r="D452" s="58" t="s">
        <v>1043</v>
      </c>
      <c r="E452" s="59" t="n">
        <v>41494</v>
      </c>
      <c r="F452" s="58" t="n">
        <v>15</v>
      </c>
      <c r="G452" s="58" t="n">
        <v>180</v>
      </c>
      <c r="H452" s="60" t="n">
        <v>95.4</v>
      </c>
    </row>
    <row r="453" customFormat="false" ht="15" hidden="true" customHeight="false" outlineLevel="0" collapsed="false">
      <c r="A453" s="58" t="s">
        <v>152</v>
      </c>
      <c r="B453" s="58" t="n">
        <v>2010</v>
      </c>
      <c r="C453" s="58" t="s">
        <v>711</v>
      </c>
      <c r="D453" s="58" t="s">
        <v>1044</v>
      </c>
      <c r="E453" s="59" t="n">
        <v>41194</v>
      </c>
      <c r="F453" s="58" t="n">
        <v>15</v>
      </c>
      <c r="G453" s="58" t="n">
        <v>180</v>
      </c>
      <c r="H453" s="60" t="n">
        <v>95.4</v>
      </c>
    </row>
    <row r="454" customFormat="false" ht="15" hidden="true" customHeight="false" outlineLevel="0" collapsed="false">
      <c r="A454" s="58" t="s">
        <v>152</v>
      </c>
      <c r="B454" s="58" t="n">
        <v>2010</v>
      </c>
      <c r="C454" s="58" t="s">
        <v>711</v>
      </c>
      <c r="D454" s="58" t="s">
        <v>1045</v>
      </c>
      <c r="E454" s="59" t="n">
        <v>41591</v>
      </c>
      <c r="F454" s="58" t="n">
        <v>15</v>
      </c>
      <c r="G454" s="58" t="n">
        <v>180</v>
      </c>
      <c r="H454" s="60" t="n">
        <v>95.4</v>
      </c>
    </row>
    <row r="455" customFormat="false" ht="15" hidden="true" customHeight="false" outlineLevel="0" collapsed="false">
      <c r="A455" s="58" t="s">
        <v>45</v>
      </c>
      <c r="B455" s="58" t="n">
        <v>2056</v>
      </c>
      <c r="C455" s="58" t="s">
        <v>568</v>
      </c>
      <c r="D455" s="58" t="s">
        <v>1046</v>
      </c>
      <c r="E455" s="59" t="n">
        <v>41528</v>
      </c>
      <c r="F455" s="58" t="n">
        <v>12.5</v>
      </c>
      <c r="G455" s="58" t="n">
        <v>150</v>
      </c>
      <c r="H455" s="60" t="n">
        <v>79.5</v>
      </c>
    </row>
    <row r="456" customFormat="false" ht="15" hidden="true" customHeight="false" outlineLevel="0" collapsed="false">
      <c r="A456" s="58" t="s">
        <v>156</v>
      </c>
      <c r="B456" s="58" t="n">
        <v>2013</v>
      </c>
      <c r="C456" s="58" t="s">
        <v>590</v>
      </c>
      <c r="D456" s="58" t="s">
        <v>1047</v>
      </c>
      <c r="E456" s="59" t="n">
        <v>41583</v>
      </c>
      <c r="F456" s="58" t="n">
        <v>15</v>
      </c>
      <c r="G456" s="58" t="n">
        <v>180</v>
      </c>
      <c r="H456" s="60" t="n">
        <v>95.4</v>
      </c>
    </row>
    <row r="457" customFormat="false" ht="15" hidden="true" customHeight="false" outlineLevel="0" collapsed="false">
      <c r="A457" s="58" t="s">
        <v>81</v>
      </c>
      <c r="B457" s="58" t="n">
        <v>2151</v>
      </c>
      <c r="C457" s="58" t="s">
        <v>643</v>
      </c>
      <c r="D457" s="58" t="s">
        <v>1048</v>
      </c>
      <c r="E457" s="59" t="n">
        <v>41559</v>
      </c>
      <c r="F457" s="58" t="n">
        <v>15</v>
      </c>
      <c r="G457" s="58" t="n">
        <v>180</v>
      </c>
      <c r="H457" s="60" t="n">
        <v>95.4</v>
      </c>
    </row>
    <row r="458" customFormat="false" ht="15" hidden="true" customHeight="false" outlineLevel="0" collapsed="false">
      <c r="A458" s="58" t="s">
        <v>152</v>
      </c>
      <c r="B458" s="58" t="n">
        <v>2010</v>
      </c>
      <c r="C458" s="58" t="s">
        <v>711</v>
      </c>
      <c r="D458" s="58" t="s">
        <v>1049</v>
      </c>
      <c r="E458" s="59" t="n">
        <v>41584</v>
      </c>
      <c r="F458" s="58" t="n">
        <v>15</v>
      </c>
      <c r="G458" s="58" t="n">
        <v>180</v>
      </c>
      <c r="H458" s="60" t="n">
        <v>95.4</v>
      </c>
    </row>
    <row r="459" customFormat="false" ht="15" hidden="true" customHeight="false" outlineLevel="0" collapsed="false">
      <c r="A459" s="58" t="s">
        <v>89</v>
      </c>
      <c r="B459" s="58" t="n">
        <v>2897</v>
      </c>
      <c r="C459" s="58" t="s">
        <v>621</v>
      </c>
      <c r="D459" s="58" t="s">
        <v>1050</v>
      </c>
      <c r="E459" s="59" t="n">
        <v>41584</v>
      </c>
      <c r="F459" s="58" t="n">
        <v>15</v>
      </c>
      <c r="G459" s="58" t="n">
        <v>180</v>
      </c>
      <c r="H459" s="60" t="n">
        <v>95.4</v>
      </c>
    </row>
    <row r="460" customFormat="false" ht="15" hidden="true" customHeight="false" outlineLevel="0" collapsed="false">
      <c r="A460" s="58" t="s">
        <v>89</v>
      </c>
      <c r="B460" s="58" t="n">
        <v>2897</v>
      </c>
      <c r="C460" s="58" t="s">
        <v>621</v>
      </c>
      <c r="D460" s="58" t="s">
        <v>1051</v>
      </c>
      <c r="E460" s="59" t="n">
        <v>41613</v>
      </c>
      <c r="F460" s="58" t="n">
        <v>15</v>
      </c>
      <c r="G460" s="58" t="n">
        <v>180</v>
      </c>
      <c r="H460" s="60" t="n">
        <v>95.4</v>
      </c>
    </row>
    <row r="461" customFormat="false" ht="15" hidden="true" customHeight="false" outlineLevel="0" collapsed="false">
      <c r="A461" s="58" t="s">
        <v>89</v>
      </c>
      <c r="B461" s="58" t="n">
        <v>2897</v>
      </c>
      <c r="C461" s="58" t="s">
        <v>621</v>
      </c>
      <c r="D461" s="58" t="s">
        <v>1052</v>
      </c>
      <c r="E461" s="59" t="n">
        <v>41605</v>
      </c>
      <c r="F461" s="58" t="n">
        <v>15</v>
      </c>
      <c r="G461" s="58" t="n">
        <v>180</v>
      </c>
      <c r="H461" s="60" t="n">
        <v>95.4</v>
      </c>
    </row>
    <row r="462" customFormat="false" ht="15" hidden="true" customHeight="false" outlineLevel="0" collapsed="false">
      <c r="A462" s="58" t="s">
        <v>93</v>
      </c>
      <c r="B462" s="58" t="n">
        <v>2128</v>
      </c>
      <c r="C462" s="58" t="s">
        <v>598</v>
      </c>
      <c r="D462" s="58" t="s">
        <v>1053</v>
      </c>
      <c r="E462" s="59" t="n">
        <v>41622</v>
      </c>
      <c r="F462" s="58" t="n">
        <v>15</v>
      </c>
      <c r="G462" s="58" t="n">
        <v>180</v>
      </c>
      <c r="H462" s="60" t="n">
        <v>95.4</v>
      </c>
    </row>
    <row r="463" customFormat="false" ht="15" hidden="true" customHeight="false" outlineLevel="0" collapsed="false">
      <c r="A463" s="58" t="s">
        <v>85</v>
      </c>
      <c r="B463" s="58" t="n">
        <v>3332</v>
      </c>
      <c r="C463" s="58" t="s">
        <v>556</v>
      </c>
      <c r="D463" s="58" t="s">
        <v>1054</v>
      </c>
      <c r="E463" s="59" t="n">
        <v>41465</v>
      </c>
      <c r="F463" s="58" t="n">
        <v>15</v>
      </c>
      <c r="G463" s="58" t="n">
        <v>180</v>
      </c>
      <c r="H463" s="60" t="n">
        <v>95.4</v>
      </c>
    </row>
    <row r="464" customFormat="false" ht="15" hidden="true" customHeight="false" outlineLevel="0" collapsed="false">
      <c r="A464" s="58" t="s">
        <v>85</v>
      </c>
      <c r="B464" s="58" t="n">
        <v>3332</v>
      </c>
      <c r="C464" s="58" t="s">
        <v>556</v>
      </c>
      <c r="D464" s="58" t="s">
        <v>1055</v>
      </c>
      <c r="E464" s="59" t="n">
        <v>41564</v>
      </c>
      <c r="F464" s="58" t="n">
        <v>15</v>
      </c>
      <c r="G464" s="58" t="n">
        <v>180</v>
      </c>
      <c r="H464" s="60" t="n">
        <v>95.4</v>
      </c>
    </row>
    <row r="465" customFormat="false" ht="15" hidden="true" customHeight="false" outlineLevel="0" collapsed="false">
      <c r="A465" s="58" t="s">
        <v>118</v>
      </c>
      <c r="B465" s="58" t="n">
        <v>2183</v>
      </c>
      <c r="C465" s="58" t="s">
        <v>793</v>
      </c>
      <c r="D465" s="58" t="s">
        <v>1056</v>
      </c>
      <c r="E465" s="59" t="n">
        <v>41534</v>
      </c>
      <c r="F465" s="58" t="n">
        <v>15</v>
      </c>
      <c r="G465" s="58" t="n">
        <v>180</v>
      </c>
      <c r="H465" s="60" t="n">
        <v>95.4</v>
      </c>
    </row>
    <row r="466" customFormat="false" ht="15" hidden="true" customHeight="false" outlineLevel="0" collapsed="false">
      <c r="A466" s="58" t="s">
        <v>99</v>
      </c>
      <c r="B466" s="58" t="n">
        <v>2117</v>
      </c>
      <c r="C466" s="58" t="s">
        <v>1057</v>
      </c>
      <c r="D466" s="58" t="s">
        <v>1058</v>
      </c>
      <c r="E466" s="59" t="n">
        <v>41639</v>
      </c>
      <c r="F466" s="58" t="n">
        <v>15</v>
      </c>
      <c r="G466" s="58" t="n">
        <v>180</v>
      </c>
      <c r="H466" s="60" t="n">
        <v>95.4</v>
      </c>
    </row>
    <row r="467" customFormat="false" ht="15" hidden="true" customHeight="false" outlineLevel="0" collapsed="false">
      <c r="A467" s="58" t="s">
        <v>114</v>
      </c>
      <c r="B467" s="58" t="n">
        <v>2002</v>
      </c>
      <c r="C467" s="58" t="s">
        <v>608</v>
      </c>
      <c r="D467" s="58" t="s">
        <v>1059</v>
      </c>
      <c r="E467" s="59" t="n">
        <v>41550</v>
      </c>
      <c r="F467" s="58" t="n">
        <v>15</v>
      </c>
      <c r="G467" s="58" t="n">
        <v>180</v>
      </c>
      <c r="H467" s="60" t="n">
        <v>95.4</v>
      </c>
    </row>
    <row r="468" customFormat="false" ht="15" hidden="true" customHeight="false" outlineLevel="0" collapsed="false">
      <c r="A468" s="58" t="s">
        <v>162</v>
      </c>
      <c r="B468" s="58" t="n">
        <v>2110</v>
      </c>
      <c r="C468" s="58" t="s">
        <v>580</v>
      </c>
      <c r="D468" s="58" t="s">
        <v>1060</v>
      </c>
      <c r="E468" s="59" t="n">
        <v>41538</v>
      </c>
      <c r="F468" s="58" t="n">
        <v>15</v>
      </c>
      <c r="G468" s="58" t="n">
        <v>180</v>
      </c>
      <c r="H468" s="60" t="n">
        <v>95.4</v>
      </c>
    </row>
    <row r="469" customFormat="false" ht="15" hidden="true" customHeight="false" outlineLevel="0" collapsed="false">
      <c r="A469" s="58" t="s">
        <v>53</v>
      </c>
      <c r="B469" s="58" t="n">
        <v>3323</v>
      </c>
      <c r="C469" s="58" t="s">
        <v>779</v>
      </c>
      <c r="D469" s="58" t="s">
        <v>1061</v>
      </c>
      <c r="E469" s="59" t="n">
        <v>41587</v>
      </c>
      <c r="F469" s="58" t="n">
        <v>15</v>
      </c>
      <c r="G469" s="58" t="n">
        <v>180</v>
      </c>
      <c r="H469" s="60" t="n">
        <v>95.4</v>
      </c>
    </row>
    <row r="470" customFormat="false" ht="15" hidden="true" customHeight="false" outlineLevel="0" collapsed="false">
      <c r="A470" s="58" t="s">
        <v>176</v>
      </c>
      <c r="B470" s="58" t="n">
        <v>6907</v>
      </c>
      <c r="C470" s="58" t="s">
        <v>250</v>
      </c>
      <c r="D470" s="58" t="s">
        <v>1062</v>
      </c>
      <c r="E470" s="59" t="n">
        <v>41595</v>
      </c>
      <c r="F470" s="58" t="n">
        <v>15</v>
      </c>
      <c r="G470" s="58" t="n">
        <v>180</v>
      </c>
      <c r="H470" s="60" t="n">
        <v>95.4</v>
      </c>
    </row>
    <row r="471" customFormat="false" ht="15" hidden="true" customHeight="false" outlineLevel="0" collapsed="false">
      <c r="A471" s="58" t="s">
        <v>132</v>
      </c>
      <c r="B471" s="58" t="n">
        <v>2009</v>
      </c>
      <c r="C471" s="58" t="s">
        <v>897</v>
      </c>
      <c r="D471" s="58" t="s">
        <v>1063</v>
      </c>
      <c r="E471" s="59" t="n">
        <v>41633</v>
      </c>
      <c r="F471" s="58" t="n">
        <v>15</v>
      </c>
      <c r="G471" s="58" t="n">
        <v>180</v>
      </c>
      <c r="H471" s="60" t="n">
        <v>95.4</v>
      </c>
    </row>
    <row r="472" customFormat="false" ht="15" hidden="true" customHeight="false" outlineLevel="0" collapsed="false">
      <c r="A472" s="58" t="s">
        <v>65</v>
      </c>
      <c r="B472" s="58" t="n">
        <v>2163</v>
      </c>
      <c r="C472" s="58" t="s">
        <v>624</v>
      </c>
      <c r="D472" s="58" t="s">
        <v>1064</v>
      </c>
      <c r="E472" s="59" t="n">
        <v>41621</v>
      </c>
      <c r="F472" s="58" t="n">
        <v>15</v>
      </c>
      <c r="G472" s="58" t="n">
        <v>180</v>
      </c>
      <c r="H472" s="60" t="n">
        <v>95.4</v>
      </c>
    </row>
    <row r="473" customFormat="false" ht="15" hidden="true" customHeight="false" outlineLevel="0" collapsed="false">
      <c r="A473" s="58" t="s">
        <v>118</v>
      </c>
      <c r="B473" s="58" t="n">
        <v>2183</v>
      </c>
      <c r="C473" s="58" t="s">
        <v>793</v>
      </c>
      <c r="D473" s="58" t="s">
        <v>1065</v>
      </c>
      <c r="E473" s="59" t="n">
        <v>41557</v>
      </c>
      <c r="F473" s="58" t="n">
        <v>15</v>
      </c>
      <c r="G473" s="58" t="n">
        <v>180</v>
      </c>
      <c r="H473" s="60" t="n">
        <v>95.4</v>
      </c>
    </row>
    <row r="474" customFormat="false" ht="15" hidden="true" customHeight="false" outlineLevel="0" collapsed="false">
      <c r="A474" s="58" t="s">
        <v>97</v>
      </c>
      <c r="B474" s="58" t="n">
        <v>1012</v>
      </c>
      <c r="C474" s="58" t="s">
        <v>98</v>
      </c>
      <c r="D474" s="58" t="s">
        <v>1066</v>
      </c>
      <c r="E474" s="59" t="n">
        <v>41566</v>
      </c>
      <c r="F474" s="58" t="n">
        <v>15</v>
      </c>
      <c r="G474" s="58" t="n">
        <v>180</v>
      </c>
      <c r="H474" s="60" t="n">
        <v>95.4</v>
      </c>
    </row>
    <row r="475" customFormat="false" ht="15" hidden="true" customHeight="false" outlineLevel="0" collapsed="false">
      <c r="A475" s="58" t="s">
        <v>71</v>
      </c>
      <c r="B475" s="58" t="n">
        <v>3328</v>
      </c>
      <c r="C475" s="58" t="s">
        <v>846</v>
      </c>
      <c r="D475" s="58" t="s">
        <v>1067</v>
      </c>
      <c r="E475" s="59" t="n">
        <v>41539</v>
      </c>
      <c r="F475" s="58" t="n">
        <v>15</v>
      </c>
      <c r="G475" s="58" t="n">
        <v>180</v>
      </c>
      <c r="H475" s="60" t="n">
        <v>95.4</v>
      </c>
    </row>
    <row r="476" customFormat="false" ht="15" hidden="true" customHeight="false" outlineLevel="0" collapsed="false">
      <c r="A476" s="58" t="s">
        <v>51</v>
      </c>
      <c r="B476" s="58" t="n">
        <v>2153</v>
      </c>
      <c r="C476" s="58" t="s">
        <v>670</v>
      </c>
      <c r="D476" s="58" t="s">
        <v>1068</v>
      </c>
      <c r="E476" s="59" t="n">
        <v>41575</v>
      </c>
      <c r="F476" s="58" t="n">
        <v>15</v>
      </c>
      <c r="G476" s="58" t="n">
        <v>180</v>
      </c>
      <c r="H476" s="60" t="n">
        <v>95.4</v>
      </c>
    </row>
    <row r="477" customFormat="false" ht="15" hidden="true" customHeight="false" outlineLevel="0" collapsed="false">
      <c r="A477" s="58" t="s">
        <v>162</v>
      </c>
      <c r="B477" s="58" t="n">
        <v>2110</v>
      </c>
      <c r="C477" s="58" t="s">
        <v>580</v>
      </c>
      <c r="D477" s="58" t="s">
        <v>1069</v>
      </c>
      <c r="E477" s="59" t="n">
        <v>41247</v>
      </c>
      <c r="F477" s="58" t="n">
        <v>15</v>
      </c>
      <c r="G477" s="58" t="n">
        <v>180</v>
      </c>
      <c r="H477" s="60" t="n">
        <v>95.4</v>
      </c>
    </row>
    <row r="478" customFormat="false" ht="15" hidden="true" customHeight="false" outlineLevel="0" collapsed="false">
      <c r="A478" s="58" t="s">
        <v>156</v>
      </c>
      <c r="B478" s="58" t="n">
        <v>2013</v>
      </c>
      <c r="C478" s="58" t="s">
        <v>590</v>
      </c>
      <c r="D478" s="58" t="s">
        <v>1070</v>
      </c>
      <c r="E478" s="59" t="n">
        <v>41583</v>
      </c>
      <c r="F478" s="58" t="n">
        <v>15</v>
      </c>
      <c r="G478" s="58" t="n">
        <v>180</v>
      </c>
      <c r="H478" s="60" t="n">
        <v>95.4</v>
      </c>
    </row>
    <row r="479" customFormat="false" ht="15" hidden="true" customHeight="false" outlineLevel="0" collapsed="false">
      <c r="A479" s="58" t="s">
        <v>158</v>
      </c>
      <c r="B479" s="58" t="n">
        <v>2155</v>
      </c>
      <c r="C479" s="58" t="s">
        <v>578</v>
      </c>
      <c r="D479" s="58" t="s">
        <v>1071</v>
      </c>
      <c r="E479" s="59" t="n">
        <v>41522</v>
      </c>
      <c r="F479" s="58" t="n">
        <v>15</v>
      </c>
      <c r="G479" s="58" t="n">
        <v>180</v>
      </c>
      <c r="H479" s="60" t="n">
        <v>95.4</v>
      </c>
    </row>
    <row r="480" customFormat="false" ht="15" hidden="true" customHeight="false" outlineLevel="0" collapsed="false">
      <c r="A480" s="58" t="s">
        <v>122</v>
      </c>
      <c r="B480" s="58" t="n">
        <v>2011</v>
      </c>
      <c r="C480" s="58" t="s">
        <v>123</v>
      </c>
      <c r="D480" s="58" t="s">
        <v>1072</v>
      </c>
      <c r="E480" s="59" t="n">
        <v>41585</v>
      </c>
      <c r="F480" s="58" t="n">
        <v>15</v>
      </c>
      <c r="G480" s="58" t="n">
        <v>180</v>
      </c>
      <c r="H480" s="60" t="n">
        <v>95.4</v>
      </c>
    </row>
    <row r="481" customFormat="false" ht="15" hidden="true" customHeight="false" outlineLevel="0" collapsed="false">
      <c r="A481" s="58" t="s">
        <v>170</v>
      </c>
      <c r="B481" s="58" t="n">
        <v>3313</v>
      </c>
      <c r="C481" s="58" t="s">
        <v>661</v>
      </c>
      <c r="D481" s="58" t="s">
        <v>1073</v>
      </c>
      <c r="E481" s="59" t="n">
        <v>41536</v>
      </c>
      <c r="F481" s="58" t="n">
        <v>15</v>
      </c>
      <c r="G481" s="58" t="n">
        <v>180</v>
      </c>
      <c r="H481" s="60" t="n">
        <v>95.4</v>
      </c>
    </row>
    <row r="482" customFormat="false" ht="15" hidden="true" customHeight="false" outlineLevel="0" collapsed="false">
      <c r="A482" s="58" t="s">
        <v>158</v>
      </c>
      <c r="B482" s="58" t="n">
        <v>2155</v>
      </c>
      <c r="C482" s="58" t="s">
        <v>578</v>
      </c>
      <c r="D482" s="58" t="s">
        <v>1074</v>
      </c>
      <c r="E482" s="59" t="n">
        <v>41624</v>
      </c>
      <c r="F482" s="58" t="n">
        <v>15</v>
      </c>
      <c r="G482" s="58" t="n">
        <v>180</v>
      </c>
      <c r="H482" s="60" t="n">
        <v>95.4</v>
      </c>
    </row>
    <row r="483" customFormat="false" ht="15" hidden="true" customHeight="false" outlineLevel="0" collapsed="false">
      <c r="A483" s="58" t="s">
        <v>118</v>
      </c>
      <c r="B483" s="58" t="n">
        <v>2183</v>
      </c>
      <c r="C483" s="58" t="s">
        <v>793</v>
      </c>
      <c r="D483" s="58" t="s">
        <v>1075</v>
      </c>
      <c r="E483" s="59" t="n">
        <v>41638</v>
      </c>
      <c r="F483" s="58" t="n">
        <v>15</v>
      </c>
      <c r="G483" s="58" t="n">
        <v>180</v>
      </c>
      <c r="H483" s="60" t="n">
        <v>95.4</v>
      </c>
    </row>
    <row r="484" customFormat="false" ht="15" hidden="true" customHeight="false" outlineLevel="0" collapsed="false">
      <c r="A484" s="58" t="s">
        <v>176</v>
      </c>
      <c r="B484" s="58" t="n">
        <v>6907</v>
      </c>
      <c r="C484" s="58" t="s">
        <v>250</v>
      </c>
      <c r="D484" s="58" t="s">
        <v>1076</v>
      </c>
      <c r="E484" s="59" t="n">
        <v>41585</v>
      </c>
      <c r="F484" s="58" t="n">
        <v>15</v>
      </c>
      <c r="G484" s="58" t="n">
        <v>180</v>
      </c>
      <c r="H484" s="60" t="n">
        <v>95.4</v>
      </c>
    </row>
    <row r="485" customFormat="false" ht="15" hidden="true" customHeight="false" outlineLevel="0" collapsed="false">
      <c r="A485" s="58" t="s">
        <v>55</v>
      </c>
      <c r="B485" s="58" t="n">
        <v>2061</v>
      </c>
      <c r="C485" s="58" t="s">
        <v>649</v>
      </c>
      <c r="D485" s="58" t="s">
        <v>1077</v>
      </c>
      <c r="E485" s="59" t="n">
        <v>41516</v>
      </c>
      <c r="F485" s="58" t="n">
        <v>15</v>
      </c>
      <c r="G485" s="58" t="n">
        <v>180</v>
      </c>
      <c r="H485" s="60" t="n">
        <v>95.4</v>
      </c>
    </row>
    <row r="486" customFormat="false" ht="15" hidden="true" customHeight="false" outlineLevel="0" collapsed="false">
      <c r="A486" s="58" t="s">
        <v>85</v>
      </c>
      <c r="B486" s="58" t="n">
        <v>3332</v>
      </c>
      <c r="C486" s="58" t="s">
        <v>556</v>
      </c>
      <c r="D486" s="58" t="s">
        <v>1078</v>
      </c>
      <c r="E486" s="59" t="n">
        <v>41554</v>
      </c>
      <c r="F486" s="58" t="n">
        <v>15</v>
      </c>
      <c r="G486" s="58" t="n">
        <v>180</v>
      </c>
      <c r="H486" s="60" t="n">
        <v>95.4</v>
      </c>
    </row>
    <row r="487" customFormat="false" ht="15" hidden="true" customHeight="false" outlineLevel="0" collapsed="false">
      <c r="A487" s="58" t="s">
        <v>162</v>
      </c>
      <c r="B487" s="58" t="n">
        <v>2110</v>
      </c>
      <c r="C487" s="58" t="s">
        <v>580</v>
      </c>
      <c r="D487" s="58" t="s">
        <v>1079</v>
      </c>
      <c r="E487" s="59" t="n">
        <v>41291</v>
      </c>
      <c r="F487" s="58" t="n">
        <v>15</v>
      </c>
      <c r="G487" s="58" t="n">
        <v>180</v>
      </c>
      <c r="H487" s="60" t="n">
        <v>95.4</v>
      </c>
    </row>
    <row r="488" customFormat="false" ht="15" hidden="true" customHeight="false" outlineLevel="0" collapsed="false">
      <c r="A488" s="58" t="s">
        <v>89</v>
      </c>
      <c r="B488" s="58" t="n">
        <v>2897</v>
      </c>
      <c r="C488" s="58" t="s">
        <v>621</v>
      </c>
      <c r="D488" s="58" t="s">
        <v>1080</v>
      </c>
      <c r="E488" s="59" t="n">
        <v>41209</v>
      </c>
      <c r="F488" s="58" t="n">
        <v>15</v>
      </c>
      <c r="G488" s="58" t="n">
        <v>180</v>
      </c>
      <c r="H488" s="60" t="n">
        <v>95.4</v>
      </c>
    </row>
    <row r="489" customFormat="false" ht="15" hidden="true" customHeight="false" outlineLevel="0" collapsed="false">
      <c r="A489" s="58" t="s">
        <v>136</v>
      </c>
      <c r="B489" s="58" t="n">
        <v>2077</v>
      </c>
      <c r="C489" s="58" t="s">
        <v>860</v>
      </c>
      <c r="D489" s="58" t="s">
        <v>1081</v>
      </c>
      <c r="E489" s="59" t="n">
        <v>41597</v>
      </c>
      <c r="F489" s="58" t="n">
        <v>15</v>
      </c>
      <c r="G489" s="58" t="n">
        <v>180</v>
      </c>
      <c r="H489" s="60" t="n">
        <v>95.4</v>
      </c>
    </row>
    <row r="490" customFormat="false" ht="15" hidden="true" customHeight="false" outlineLevel="0" collapsed="false">
      <c r="A490" s="58" t="s">
        <v>156</v>
      </c>
      <c r="B490" s="58" t="n">
        <v>2013</v>
      </c>
      <c r="C490" s="58" t="s">
        <v>590</v>
      </c>
      <c r="D490" s="58" t="s">
        <v>1082</v>
      </c>
      <c r="E490" s="59" t="n">
        <v>41554</v>
      </c>
      <c r="F490" s="58" t="n">
        <v>15</v>
      </c>
      <c r="G490" s="58" t="n">
        <v>180</v>
      </c>
      <c r="H490" s="60" t="n">
        <v>95.4</v>
      </c>
    </row>
    <row r="491" customFormat="false" ht="15" hidden="true" customHeight="false" outlineLevel="0" collapsed="false">
      <c r="A491" s="58" t="s">
        <v>118</v>
      </c>
      <c r="B491" s="58" t="n">
        <v>2183</v>
      </c>
      <c r="C491" s="58" t="s">
        <v>793</v>
      </c>
      <c r="D491" s="58" t="s">
        <v>1083</v>
      </c>
      <c r="E491" s="59" t="n">
        <v>41355</v>
      </c>
      <c r="F491" s="58" t="n">
        <v>15</v>
      </c>
      <c r="G491" s="58" t="n">
        <v>180</v>
      </c>
      <c r="H491" s="60" t="n">
        <v>95.4</v>
      </c>
    </row>
    <row r="492" customFormat="false" ht="15" hidden="true" customHeight="false" outlineLevel="0" collapsed="false">
      <c r="A492" s="58" t="s">
        <v>138</v>
      </c>
      <c r="B492" s="58" t="n">
        <v>2939</v>
      </c>
      <c r="C492" s="58" t="s">
        <v>927</v>
      </c>
      <c r="D492" s="58" t="s">
        <v>1084</v>
      </c>
      <c r="E492" s="59" t="n">
        <v>41559</v>
      </c>
      <c r="F492" s="58" t="n">
        <v>15</v>
      </c>
      <c r="G492" s="58" t="n">
        <v>180</v>
      </c>
      <c r="H492" s="60" t="n">
        <v>95.4</v>
      </c>
    </row>
    <row r="493" customFormat="false" ht="15" hidden="true" customHeight="false" outlineLevel="0" collapsed="false">
      <c r="A493" s="58" t="s">
        <v>85</v>
      </c>
      <c r="B493" s="58" t="n">
        <v>3332</v>
      </c>
      <c r="C493" s="58" t="s">
        <v>556</v>
      </c>
      <c r="D493" s="58" t="s">
        <v>1085</v>
      </c>
      <c r="E493" s="59" t="n">
        <v>41541</v>
      </c>
      <c r="F493" s="58" t="n">
        <v>15</v>
      </c>
      <c r="G493" s="58" t="n">
        <v>180</v>
      </c>
      <c r="H493" s="60" t="n">
        <v>95.4</v>
      </c>
    </row>
    <row r="494" customFormat="false" ht="15" hidden="true" customHeight="false" outlineLevel="0" collapsed="false">
      <c r="A494" s="58" t="s">
        <v>162</v>
      </c>
      <c r="B494" s="58" t="n">
        <v>2110</v>
      </c>
      <c r="C494" s="58" t="s">
        <v>580</v>
      </c>
      <c r="D494" s="58" t="s">
        <v>1086</v>
      </c>
      <c r="E494" s="59" t="n">
        <v>41637</v>
      </c>
      <c r="F494" s="58" t="n">
        <v>15</v>
      </c>
      <c r="G494" s="58" t="n">
        <v>180</v>
      </c>
      <c r="H494" s="60" t="n">
        <v>95.4</v>
      </c>
    </row>
    <row r="495" customFormat="false" ht="15" hidden="true" customHeight="false" outlineLevel="0" collapsed="false">
      <c r="A495" s="58" t="s">
        <v>118</v>
      </c>
      <c r="B495" s="58" t="n">
        <v>2183</v>
      </c>
      <c r="C495" s="58" t="s">
        <v>793</v>
      </c>
      <c r="D495" s="58" t="s">
        <v>1087</v>
      </c>
      <c r="E495" s="59" t="n">
        <v>41531</v>
      </c>
      <c r="F495" s="58" t="n">
        <v>15</v>
      </c>
      <c r="G495" s="58" t="n">
        <v>180</v>
      </c>
      <c r="H495" s="60" t="n">
        <v>95.4</v>
      </c>
    </row>
    <row r="496" customFormat="false" ht="15" hidden="true" customHeight="false" outlineLevel="0" collapsed="false">
      <c r="A496" s="58" t="s">
        <v>162</v>
      </c>
      <c r="B496" s="58" t="n">
        <v>2110</v>
      </c>
      <c r="C496" s="58" t="s">
        <v>580</v>
      </c>
      <c r="D496" s="58" t="s">
        <v>1088</v>
      </c>
      <c r="E496" s="59" t="n">
        <v>41582</v>
      </c>
      <c r="F496" s="58" t="n">
        <v>15</v>
      </c>
      <c r="G496" s="58" t="n">
        <v>180</v>
      </c>
      <c r="H496" s="60" t="n">
        <v>95.4</v>
      </c>
    </row>
    <row r="497" customFormat="false" ht="15" hidden="true" customHeight="false" outlineLevel="0" collapsed="false">
      <c r="A497" s="58" t="s">
        <v>142</v>
      </c>
      <c r="B497" s="58" t="n">
        <v>2906</v>
      </c>
      <c r="C497" s="58" t="s">
        <v>572</v>
      </c>
      <c r="D497" s="58" t="s">
        <v>1089</v>
      </c>
      <c r="E497" s="59" t="n">
        <v>41601</v>
      </c>
      <c r="F497" s="58" t="n">
        <v>15</v>
      </c>
      <c r="G497" s="58" t="n">
        <v>180</v>
      </c>
      <c r="H497" s="60" t="n">
        <v>95.4</v>
      </c>
    </row>
    <row r="498" customFormat="false" ht="15" hidden="true" customHeight="false" outlineLevel="0" collapsed="false">
      <c r="A498" s="58" t="s">
        <v>85</v>
      </c>
      <c r="B498" s="58" t="n">
        <v>3332</v>
      </c>
      <c r="C498" s="58" t="s">
        <v>556</v>
      </c>
      <c r="D498" s="58" t="s">
        <v>1090</v>
      </c>
      <c r="E498" s="59" t="n">
        <v>41529</v>
      </c>
      <c r="F498" s="58" t="n">
        <v>15</v>
      </c>
      <c r="G498" s="58" t="n">
        <v>180</v>
      </c>
      <c r="H498" s="60" t="n">
        <v>95.4</v>
      </c>
    </row>
    <row r="499" customFormat="false" ht="15" hidden="true" customHeight="false" outlineLevel="0" collapsed="false">
      <c r="A499" s="58" t="s">
        <v>170</v>
      </c>
      <c r="B499" s="58" t="n">
        <v>3313</v>
      </c>
      <c r="C499" s="58" t="s">
        <v>661</v>
      </c>
      <c r="D499" s="58" t="s">
        <v>1091</v>
      </c>
      <c r="E499" s="59" t="n">
        <v>41568</v>
      </c>
      <c r="F499" s="58" t="n">
        <v>15</v>
      </c>
      <c r="G499" s="58" t="n">
        <v>180</v>
      </c>
      <c r="H499" s="60" t="n">
        <v>95.4</v>
      </c>
    </row>
    <row r="500" customFormat="false" ht="15" hidden="true" customHeight="false" outlineLevel="0" collapsed="false">
      <c r="A500" s="58" t="s">
        <v>156</v>
      </c>
      <c r="B500" s="58" t="n">
        <v>2013</v>
      </c>
      <c r="C500" s="58" t="s">
        <v>590</v>
      </c>
      <c r="D500" s="58" t="s">
        <v>1092</v>
      </c>
      <c r="E500" s="59" t="n">
        <v>41538</v>
      </c>
      <c r="F500" s="58" t="n">
        <v>15</v>
      </c>
      <c r="G500" s="58" t="n">
        <v>180</v>
      </c>
      <c r="H500" s="60" t="n">
        <v>95.4</v>
      </c>
    </row>
    <row r="501" customFormat="false" ht="15" hidden="true" customHeight="false" outlineLevel="0" collapsed="false">
      <c r="A501" s="58" t="s">
        <v>162</v>
      </c>
      <c r="B501" s="58" t="n">
        <v>2110</v>
      </c>
      <c r="C501" s="58" t="s">
        <v>580</v>
      </c>
      <c r="D501" s="58" t="s">
        <v>1093</v>
      </c>
      <c r="E501" s="59" t="n">
        <v>41589</v>
      </c>
      <c r="F501" s="58" t="n">
        <v>15</v>
      </c>
      <c r="G501" s="58" t="n">
        <v>180</v>
      </c>
      <c r="H501" s="60" t="n">
        <v>95.4</v>
      </c>
    </row>
    <row r="502" customFormat="false" ht="15" hidden="true" customHeight="false" outlineLevel="0" collapsed="false">
      <c r="A502" s="58" t="s">
        <v>89</v>
      </c>
      <c r="B502" s="58" t="n">
        <v>2897</v>
      </c>
      <c r="C502" s="58" t="s">
        <v>621</v>
      </c>
      <c r="D502" s="58" t="s">
        <v>1094</v>
      </c>
      <c r="E502" s="59" t="n">
        <v>41525</v>
      </c>
      <c r="F502" s="58" t="n">
        <v>15</v>
      </c>
      <c r="G502" s="58" t="n">
        <v>180</v>
      </c>
      <c r="H502" s="60" t="n">
        <v>95.4</v>
      </c>
    </row>
    <row r="503" customFormat="false" ht="15" hidden="true" customHeight="false" outlineLevel="0" collapsed="false">
      <c r="A503" s="58" t="s">
        <v>91</v>
      </c>
      <c r="B503" s="58" t="n">
        <v>3326</v>
      </c>
      <c r="C503" s="58" t="s">
        <v>586</v>
      </c>
      <c r="D503" s="58" t="s">
        <v>1095</v>
      </c>
      <c r="E503" s="59" t="n">
        <v>41616</v>
      </c>
      <c r="F503" s="58" t="n">
        <v>15</v>
      </c>
      <c r="G503" s="58" t="n">
        <v>180</v>
      </c>
      <c r="H503" s="60" t="n">
        <v>95.4</v>
      </c>
    </row>
    <row r="504" customFormat="false" ht="15" hidden="true" customHeight="false" outlineLevel="0" collapsed="false">
      <c r="A504" s="58" t="s">
        <v>184</v>
      </c>
      <c r="B504" s="58" t="n">
        <v>3000</v>
      </c>
      <c r="C504" s="58" t="s">
        <v>618</v>
      </c>
      <c r="D504" s="58" t="s">
        <v>1096</v>
      </c>
      <c r="E504" s="59" t="n">
        <v>41384</v>
      </c>
      <c r="F504" s="58" t="n">
        <v>15</v>
      </c>
      <c r="G504" s="58" t="n">
        <v>180</v>
      </c>
      <c r="H504" s="60" t="n">
        <v>95.4</v>
      </c>
    </row>
    <row r="505" customFormat="false" ht="15" hidden="true" customHeight="false" outlineLevel="0" collapsed="false">
      <c r="A505" s="58" t="s">
        <v>67</v>
      </c>
      <c r="B505" s="58" t="n">
        <v>2095</v>
      </c>
      <c r="C505" s="58" t="s">
        <v>562</v>
      </c>
      <c r="D505" s="58" t="s">
        <v>1097</v>
      </c>
      <c r="E505" s="59" t="n">
        <v>41546</v>
      </c>
      <c r="F505" s="58" t="n">
        <v>15</v>
      </c>
      <c r="G505" s="58" t="n">
        <v>180</v>
      </c>
      <c r="H505" s="60" t="n">
        <v>95.4</v>
      </c>
    </row>
    <row r="506" customFormat="false" ht="15" hidden="true" customHeight="false" outlineLevel="0" collapsed="false">
      <c r="A506" s="58" t="s">
        <v>114</v>
      </c>
      <c r="B506" s="58" t="n">
        <v>2002</v>
      </c>
      <c r="C506" s="58" t="s">
        <v>608</v>
      </c>
      <c r="D506" s="58" t="s">
        <v>1098</v>
      </c>
      <c r="E506" s="59" t="n">
        <v>41549</v>
      </c>
      <c r="F506" s="58" t="n">
        <v>15</v>
      </c>
      <c r="G506" s="58" t="n">
        <v>180</v>
      </c>
      <c r="H506" s="60" t="n">
        <v>95.4</v>
      </c>
    </row>
    <row r="507" customFormat="false" ht="15" hidden="true" customHeight="false" outlineLevel="0" collapsed="false">
      <c r="A507" s="58" t="s">
        <v>81</v>
      </c>
      <c r="B507" s="58" t="n">
        <v>2151</v>
      </c>
      <c r="C507" s="58" t="s">
        <v>643</v>
      </c>
      <c r="D507" s="58" t="s">
        <v>1099</v>
      </c>
      <c r="E507" s="59" t="n">
        <v>41596</v>
      </c>
      <c r="F507" s="58" t="n">
        <v>15</v>
      </c>
      <c r="G507" s="58" t="n">
        <v>180</v>
      </c>
      <c r="H507" s="60" t="n">
        <v>95.4</v>
      </c>
    </row>
    <row r="508" customFormat="false" ht="15" hidden="true" customHeight="false" outlineLevel="0" collapsed="false">
      <c r="A508" s="58" t="s">
        <v>81</v>
      </c>
      <c r="B508" s="58" t="n">
        <v>2151</v>
      </c>
      <c r="C508" s="58" t="s">
        <v>643</v>
      </c>
      <c r="D508" s="58" t="s">
        <v>1100</v>
      </c>
      <c r="E508" s="59" t="n">
        <v>41621</v>
      </c>
      <c r="F508" s="58" t="n">
        <v>15</v>
      </c>
      <c r="G508" s="58" t="n">
        <v>180</v>
      </c>
      <c r="H508" s="60" t="n">
        <v>95.4</v>
      </c>
    </row>
    <row r="509" customFormat="false" ht="15" hidden="true" customHeight="false" outlineLevel="0" collapsed="false">
      <c r="A509" s="58" t="s">
        <v>158</v>
      </c>
      <c r="B509" s="58" t="n">
        <v>2155</v>
      </c>
      <c r="C509" s="58" t="s">
        <v>578</v>
      </c>
      <c r="D509" s="58" t="s">
        <v>1101</v>
      </c>
      <c r="E509" s="59" t="n">
        <v>41273</v>
      </c>
      <c r="F509" s="58" t="n">
        <v>15</v>
      </c>
      <c r="G509" s="58" t="n">
        <v>180</v>
      </c>
      <c r="H509" s="60" t="n">
        <v>95.4</v>
      </c>
    </row>
    <row r="510" customFormat="false" ht="15" hidden="true" customHeight="false" outlineLevel="0" collapsed="false">
      <c r="A510" s="58" t="s">
        <v>138</v>
      </c>
      <c r="B510" s="58" t="n">
        <v>2939</v>
      </c>
      <c r="C510" s="58" t="s">
        <v>927</v>
      </c>
      <c r="D510" s="58" t="s">
        <v>1102</v>
      </c>
      <c r="E510" s="59" t="n">
        <v>41512</v>
      </c>
      <c r="F510" s="58" t="n">
        <v>15</v>
      </c>
      <c r="G510" s="58" t="n">
        <v>180</v>
      </c>
      <c r="H510" s="60" t="n">
        <v>95.4</v>
      </c>
    </row>
    <row r="511" customFormat="false" ht="15" hidden="true" customHeight="false" outlineLevel="0" collapsed="false">
      <c r="A511" s="58" t="s">
        <v>152</v>
      </c>
      <c r="B511" s="58" t="n">
        <v>2010</v>
      </c>
      <c r="C511" s="58" t="s">
        <v>711</v>
      </c>
      <c r="D511" s="58" t="s">
        <v>1103</v>
      </c>
      <c r="E511" s="59" t="n">
        <v>41719</v>
      </c>
      <c r="F511" s="58" t="n">
        <v>15</v>
      </c>
      <c r="G511" s="58" t="n">
        <v>180</v>
      </c>
      <c r="H511" s="60" t="n">
        <v>95.4</v>
      </c>
    </row>
    <row r="512" customFormat="false" ht="15" hidden="true" customHeight="false" outlineLevel="0" collapsed="false">
      <c r="A512" s="58" t="s">
        <v>122</v>
      </c>
      <c r="B512" s="58" t="n">
        <v>2011</v>
      </c>
      <c r="C512" s="58" t="s">
        <v>123</v>
      </c>
      <c r="D512" s="58" t="s">
        <v>1104</v>
      </c>
      <c r="E512" s="59" t="n">
        <v>41257</v>
      </c>
      <c r="F512" s="58" t="n">
        <v>15</v>
      </c>
      <c r="G512" s="58" t="n">
        <v>180</v>
      </c>
      <c r="H512" s="60" t="n">
        <v>95.4</v>
      </c>
    </row>
    <row r="513" customFormat="false" ht="15" hidden="true" customHeight="false" outlineLevel="0" collapsed="false">
      <c r="A513" s="58" t="s">
        <v>97</v>
      </c>
      <c r="B513" s="58" t="n">
        <v>1012</v>
      </c>
      <c r="C513" s="58" t="s">
        <v>98</v>
      </c>
      <c r="D513" s="58" t="s">
        <v>1105</v>
      </c>
      <c r="E513" s="59" t="n">
        <v>41193</v>
      </c>
      <c r="F513" s="58" t="n">
        <v>15</v>
      </c>
      <c r="G513" s="58" t="n">
        <v>180</v>
      </c>
      <c r="H513" s="60" t="n">
        <v>95.4</v>
      </c>
    </row>
    <row r="514" customFormat="false" ht="15" hidden="true" customHeight="false" outlineLevel="0" collapsed="false">
      <c r="A514" s="58" t="s">
        <v>142</v>
      </c>
      <c r="B514" s="58" t="n">
        <v>2906</v>
      </c>
      <c r="C514" s="58" t="s">
        <v>572</v>
      </c>
      <c r="D514" s="58" t="s">
        <v>1106</v>
      </c>
      <c r="E514" s="59" t="n">
        <v>41606</v>
      </c>
      <c r="F514" s="58" t="n">
        <v>15</v>
      </c>
      <c r="G514" s="58" t="n">
        <v>180</v>
      </c>
      <c r="H514" s="60" t="n">
        <v>95.4</v>
      </c>
    </row>
    <row r="515" customFormat="false" ht="15" hidden="true" customHeight="false" outlineLevel="0" collapsed="false">
      <c r="A515" s="58" t="s">
        <v>156</v>
      </c>
      <c r="B515" s="58" t="n">
        <v>2013</v>
      </c>
      <c r="C515" s="58" t="s">
        <v>590</v>
      </c>
      <c r="D515" s="58" t="s">
        <v>1107</v>
      </c>
      <c r="E515" s="59" t="n">
        <v>41486</v>
      </c>
      <c r="F515" s="58" t="n">
        <v>15</v>
      </c>
      <c r="G515" s="58" t="n">
        <v>180</v>
      </c>
      <c r="H515" s="60" t="n">
        <v>95.4</v>
      </c>
    </row>
    <row r="516" customFormat="false" ht="15" hidden="true" customHeight="false" outlineLevel="0" collapsed="false">
      <c r="A516" s="58" t="s">
        <v>132</v>
      </c>
      <c r="B516" s="58" t="n">
        <v>2009</v>
      </c>
      <c r="C516" s="58" t="s">
        <v>897</v>
      </c>
      <c r="D516" s="58" t="s">
        <v>1108</v>
      </c>
      <c r="E516" s="59" t="n">
        <v>41351</v>
      </c>
      <c r="F516" s="58" t="n">
        <v>15</v>
      </c>
      <c r="G516" s="58" t="n">
        <v>180</v>
      </c>
      <c r="H516" s="60" t="n">
        <v>95.4</v>
      </c>
    </row>
    <row r="517" customFormat="false" ht="15" hidden="true" customHeight="false" outlineLevel="0" collapsed="false">
      <c r="A517" s="58" t="s">
        <v>289</v>
      </c>
      <c r="B517" s="58" t="n">
        <v>2097</v>
      </c>
      <c r="C517" s="58" t="s">
        <v>856</v>
      </c>
      <c r="D517" s="58" t="s">
        <v>1109</v>
      </c>
      <c r="E517" s="59" t="n">
        <v>41496</v>
      </c>
      <c r="F517" s="58" t="n">
        <v>15</v>
      </c>
      <c r="G517" s="58" t="n">
        <v>180</v>
      </c>
      <c r="H517" s="60" t="n">
        <v>95.4</v>
      </c>
    </row>
    <row r="518" customFormat="false" ht="15" hidden="true" customHeight="false" outlineLevel="0" collapsed="false">
      <c r="A518" s="58" t="s">
        <v>69</v>
      </c>
      <c r="B518" s="58" t="n">
        <v>2170</v>
      </c>
      <c r="C518" s="58" t="s">
        <v>594</v>
      </c>
      <c r="D518" s="58" t="s">
        <v>1110</v>
      </c>
      <c r="E518" s="59" t="n">
        <v>41552</v>
      </c>
      <c r="F518" s="58" t="n">
        <v>15</v>
      </c>
      <c r="G518" s="58" t="n">
        <v>180</v>
      </c>
      <c r="H518" s="60" t="n">
        <v>95.4</v>
      </c>
    </row>
    <row r="519" customFormat="false" ht="15" hidden="true" customHeight="false" outlineLevel="0" collapsed="false">
      <c r="A519" s="58" t="s">
        <v>120</v>
      </c>
      <c r="B519" s="58" t="n">
        <v>2014</v>
      </c>
      <c r="C519" s="58" t="s">
        <v>627</v>
      </c>
      <c r="D519" s="58" t="s">
        <v>1111</v>
      </c>
      <c r="E519" s="59" t="n">
        <v>41593</v>
      </c>
      <c r="F519" s="58" t="n">
        <v>15</v>
      </c>
      <c r="G519" s="58" t="n">
        <v>180</v>
      </c>
      <c r="H519" s="60" t="n">
        <v>95.4</v>
      </c>
    </row>
    <row r="520" customFormat="false" ht="15" hidden="true" customHeight="false" outlineLevel="0" collapsed="false">
      <c r="A520" s="58" t="s">
        <v>79</v>
      </c>
      <c r="B520" s="58" t="n">
        <v>7042</v>
      </c>
      <c r="C520" s="58" t="s">
        <v>891</v>
      </c>
      <c r="D520" s="58" t="s">
        <v>1112</v>
      </c>
      <c r="E520" s="59" t="n">
        <v>41489</v>
      </c>
      <c r="F520" s="58" t="n">
        <v>15</v>
      </c>
      <c r="G520" s="58" t="n">
        <v>180</v>
      </c>
      <c r="H520" s="60" t="n">
        <v>95.4</v>
      </c>
    </row>
    <row r="521" customFormat="false" ht="15" hidden="true" customHeight="false" outlineLevel="0" collapsed="false">
      <c r="A521" s="58" t="s">
        <v>91</v>
      </c>
      <c r="B521" s="58" t="n">
        <v>3326</v>
      </c>
      <c r="C521" s="58" t="s">
        <v>586</v>
      </c>
      <c r="D521" s="58" t="s">
        <v>1113</v>
      </c>
      <c r="E521" s="59" t="n">
        <v>41316</v>
      </c>
      <c r="F521" s="58" t="n">
        <v>15</v>
      </c>
      <c r="G521" s="58" t="n">
        <v>180</v>
      </c>
      <c r="H521" s="60" t="n">
        <v>95.4</v>
      </c>
    </row>
    <row r="522" customFormat="false" ht="15" hidden="true" customHeight="false" outlineLevel="0" collapsed="false">
      <c r="A522" s="58" t="s">
        <v>152</v>
      </c>
      <c r="B522" s="58" t="n">
        <v>2010</v>
      </c>
      <c r="C522" s="58" t="s">
        <v>711</v>
      </c>
      <c r="D522" s="58" t="s">
        <v>1114</v>
      </c>
      <c r="E522" s="59" t="n">
        <v>41341</v>
      </c>
      <c r="F522" s="58" t="n">
        <v>15</v>
      </c>
      <c r="G522" s="58" t="n">
        <v>180</v>
      </c>
      <c r="H522" s="60" t="n">
        <v>95.4</v>
      </c>
    </row>
    <row r="523" customFormat="false" ht="15" hidden="true" customHeight="false" outlineLevel="0" collapsed="false">
      <c r="A523" s="58" t="s">
        <v>120</v>
      </c>
      <c r="B523" s="58" t="n">
        <v>2014</v>
      </c>
      <c r="C523" s="58" t="s">
        <v>627</v>
      </c>
      <c r="D523" s="58" t="s">
        <v>1115</v>
      </c>
      <c r="E523" s="59" t="n">
        <v>41344</v>
      </c>
      <c r="F523" s="58" t="n">
        <v>15</v>
      </c>
      <c r="G523" s="58" t="n">
        <v>180</v>
      </c>
      <c r="H523" s="60" t="n">
        <v>95.4</v>
      </c>
    </row>
    <row r="524" customFormat="false" ht="15" hidden="true" customHeight="false" outlineLevel="0" collapsed="false">
      <c r="A524" s="58" t="s">
        <v>83</v>
      </c>
      <c r="B524" s="58" t="n">
        <v>3329</v>
      </c>
      <c r="C524" s="58" t="s">
        <v>84</v>
      </c>
      <c r="D524" s="58" t="s">
        <v>1116</v>
      </c>
      <c r="E524" s="59" t="n">
        <v>41561</v>
      </c>
      <c r="F524" s="58" t="n">
        <v>15</v>
      </c>
      <c r="G524" s="58" t="n">
        <v>180</v>
      </c>
      <c r="H524" s="60" t="n">
        <v>95.4</v>
      </c>
    </row>
    <row r="525" customFormat="false" ht="15" hidden="true" customHeight="false" outlineLevel="0" collapsed="false">
      <c r="A525" s="58" t="s">
        <v>51</v>
      </c>
      <c r="B525" s="58" t="n">
        <v>2153</v>
      </c>
      <c r="C525" s="58" t="s">
        <v>670</v>
      </c>
      <c r="D525" s="58" t="s">
        <v>1117</v>
      </c>
      <c r="E525" s="59" t="n">
        <v>41541</v>
      </c>
      <c r="F525" s="58" t="n">
        <v>15</v>
      </c>
      <c r="G525" s="58" t="n">
        <v>180</v>
      </c>
      <c r="H525" s="60" t="n">
        <v>95.4</v>
      </c>
    </row>
    <row r="526" customFormat="false" ht="15" hidden="true" customHeight="false" outlineLevel="0" collapsed="false">
      <c r="A526" s="58" t="s">
        <v>184</v>
      </c>
      <c r="B526" s="58" t="n">
        <v>3000</v>
      </c>
      <c r="C526" s="58" t="s">
        <v>618</v>
      </c>
      <c r="D526" s="58" t="s">
        <v>1118</v>
      </c>
      <c r="E526" s="59" t="n">
        <v>41607</v>
      </c>
      <c r="F526" s="58" t="n">
        <v>15</v>
      </c>
      <c r="G526" s="58" t="n">
        <v>180</v>
      </c>
      <c r="H526" s="60" t="n">
        <v>95.4</v>
      </c>
    </row>
    <row r="527" customFormat="false" ht="15" hidden="true" customHeight="false" outlineLevel="0" collapsed="false">
      <c r="A527" s="58" t="s">
        <v>130</v>
      </c>
      <c r="B527" s="58" t="n">
        <v>2907</v>
      </c>
      <c r="C527" s="58" t="s">
        <v>584</v>
      </c>
      <c r="D527" s="58" t="s">
        <v>1119</v>
      </c>
      <c r="E527" s="59" t="n">
        <v>41424</v>
      </c>
      <c r="F527" s="58" t="n">
        <v>15</v>
      </c>
      <c r="G527" s="58" t="n">
        <v>180</v>
      </c>
      <c r="H527" s="60" t="n">
        <v>95.4</v>
      </c>
    </row>
    <row r="528" customFormat="false" ht="15" hidden="true" customHeight="false" outlineLevel="0" collapsed="false">
      <c r="A528" s="58" t="s">
        <v>120</v>
      </c>
      <c r="B528" s="58" t="n">
        <v>2014</v>
      </c>
      <c r="C528" s="58" t="s">
        <v>627</v>
      </c>
      <c r="D528" s="58" t="s">
        <v>1120</v>
      </c>
      <c r="E528" s="59" t="n">
        <v>41427</v>
      </c>
      <c r="F528" s="58" t="n">
        <v>15</v>
      </c>
      <c r="G528" s="58" t="n">
        <v>180</v>
      </c>
      <c r="H528" s="60" t="n">
        <v>95.4</v>
      </c>
    </row>
    <row r="529" customFormat="false" ht="15" hidden="true" customHeight="false" outlineLevel="0" collapsed="false">
      <c r="A529" s="58" t="s">
        <v>120</v>
      </c>
      <c r="B529" s="58" t="n">
        <v>2014</v>
      </c>
      <c r="C529" s="58" t="s">
        <v>627</v>
      </c>
      <c r="D529" s="58" t="s">
        <v>1121</v>
      </c>
      <c r="E529" s="59" t="n">
        <v>41406</v>
      </c>
      <c r="F529" s="58" t="n">
        <v>15</v>
      </c>
      <c r="G529" s="58" t="n">
        <v>180</v>
      </c>
      <c r="H529" s="60" t="n">
        <v>95.4</v>
      </c>
    </row>
    <row r="530" customFormat="false" ht="15" hidden="true" customHeight="false" outlineLevel="0" collapsed="false">
      <c r="A530" s="58" t="s">
        <v>152</v>
      </c>
      <c r="B530" s="58" t="n">
        <v>2010</v>
      </c>
      <c r="C530" s="58" t="s">
        <v>711</v>
      </c>
      <c r="D530" s="58" t="s">
        <v>1122</v>
      </c>
      <c r="E530" s="59" t="n">
        <v>41170</v>
      </c>
      <c r="F530" s="58" t="n">
        <v>15</v>
      </c>
      <c r="G530" s="58" t="n">
        <v>180</v>
      </c>
      <c r="H530" s="60" t="n">
        <v>95.4</v>
      </c>
    </row>
    <row r="531" customFormat="false" ht="15" hidden="true" customHeight="false" outlineLevel="0" collapsed="false">
      <c r="A531" s="58" t="s">
        <v>43</v>
      </c>
      <c r="B531" s="58" t="n">
        <v>2006</v>
      </c>
      <c r="C531" s="58" t="s">
        <v>582</v>
      </c>
      <c r="D531" s="58" t="s">
        <v>1123</v>
      </c>
      <c r="E531" s="59" t="n">
        <v>41598</v>
      </c>
      <c r="F531" s="58" t="n">
        <v>15</v>
      </c>
      <c r="G531" s="58" t="n">
        <v>180</v>
      </c>
      <c r="H531" s="60" t="n">
        <v>95.4</v>
      </c>
    </row>
    <row r="532" customFormat="false" ht="15" hidden="true" customHeight="false" outlineLevel="0" collapsed="false">
      <c r="A532" s="58" t="s">
        <v>61</v>
      </c>
      <c r="B532" s="58" t="n">
        <v>2360</v>
      </c>
      <c r="C532" s="58" t="s">
        <v>758</v>
      </c>
      <c r="D532" s="58" t="s">
        <v>1124</v>
      </c>
      <c r="E532" s="59" t="n">
        <v>41403</v>
      </c>
      <c r="F532" s="58" t="n">
        <v>15</v>
      </c>
      <c r="G532" s="58" t="n">
        <v>180</v>
      </c>
      <c r="H532" s="60" t="n">
        <v>95.4</v>
      </c>
    </row>
    <row r="533" customFormat="false" ht="15" hidden="true" customHeight="false" outlineLevel="0" collapsed="false">
      <c r="A533" s="58" t="s">
        <v>162</v>
      </c>
      <c r="B533" s="58" t="n">
        <v>2110</v>
      </c>
      <c r="C533" s="58" t="s">
        <v>580</v>
      </c>
      <c r="D533" s="58" t="s">
        <v>1125</v>
      </c>
      <c r="E533" s="59" t="n">
        <v>41275</v>
      </c>
      <c r="F533" s="58" t="n">
        <v>15</v>
      </c>
      <c r="G533" s="58" t="n">
        <v>180</v>
      </c>
      <c r="H533" s="60" t="n">
        <v>95.4</v>
      </c>
    </row>
    <row r="534" customFormat="false" ht="15" hidden="true" customHeight="false" outlineLevel="0" collapsed="false">
      <c r="A534" s="58" t="s">
        <v>162</v>
      </c>
      <c r="B534" s="58" t="n">
        <v>2110</v>
      </c>
      <c r="C534" s="58" t="s">
        <v>580</v>
      </c>
      <c r="D534" s="58" t="s">
        <v>1126</v>
      </c>
      <c r="E534" s="59" t="n">
        <v>41336</v>
      </c>
      <c r="F534" s="58" t="n">
        <v>15</v>
      </c>
      <c r="G534" s="58" t="n">
        <v>180</v>
      </c>
      <c r="H534" s="60" t="n">
        <v>95.4</v>
      </c>
    </row>
    <row r="535" customFormat="false" ht="15" hidden="true" customHeight="false" outlineLevel="0" collapsed="false">
      <c r="A535" s="58" t="s">
        <v>120</v>
      </c>
      <c r="B535" s="58" t="n">
        <v>2014</v>
      </c>
      <c r="C535" s="58" t="s">
        <v>627</v>
      </c>
      <c r="D535" s="58" t="s">
        <v>1127</v>
      </c>
      <c r="E535" s="59" t="n">
        <v>41220</v>
      </c>
      <c r="F535" s="58" t="n">
        <v>15</v>
      </c>
      <c r="G535" s="58" t="n">
        <v>180</v>
      </c>
      <c r="H535" s="60" t="n">
        <v>95.4</v>
      </c>
    </row>
    <row r="536" customFormat="false" ht="15" hidden="true" customHeight="false" outlineLevel="0" collapsed="false">
      <c r="A536" s="58" t="s">
        <v>156</v>
      </c>
      <c r="B536" s="58" t="n">
        <v>2013</v>
      </c>
      <c r="C536" s="58" t="s">
        <v>590</v>
      </c>
      <c r="D536" s="58" t="s">
        <v>788</v>
      </c>
      <c r="E536" s="59" t="n">
        <v>41382</v>
      </c>
      <c r="F536" s="58" t="n">
        <v>15</v>
      </c>
      <c r="G536" s="58" t="n">
        <v>180</v>
      </c>
      <c r="H536" s="60" t="n">
        <v>95.4</v>
      </c>
    </row>
    <row r="537" customFormat="false" ht="15" hidden="true" customHeight="false" outlineLevel="0" collapsed="false">
      <c r="A537" s="58" t="s">
        <v>120</v>
      </c>
      <c r="B537" s="58" t="n">
        <v>2014</v>
      </c>
      <c r="C537" s="58" t="s">
        <v>627</v>
      </c>
      <c r="D537" s="58" t="s">
        <v>1128</v>
      </c>
      <c r="E537" s="59" t="n">
        <v>41219</v>
      </c>
      <c r="F537" s="58" t="n">
        <v>15</v>
      </c>
      <c r="G537" s="58" t="n">
        <v>180</v>
      </c>
      <c r="H537" s="60" t="n">
        <v>95.4</v>
      </c>
    </row>
    <row r="538" customFormat="false" ht="15" hidden="true" customHeight="false" outlineLevel="0" collapsed="false">
      <c r="A538" s="58" t="s">
        <v>120</v>
      </c>
      <c r="B538" s="58" t="n">
        <v>2014</v>
      </c>
      <c r="C538" s="58" t="s">
        <v>627</v>
      </c>
      <c r="D538" s="58" t="s">
        <v>1129</v>
      </c>
      <c r="E538" s="59" t="n">
        <v>41623</v>
      </c>
      <c r="F538" s="58" t="n">
        <v>15</v>
      </c>
      <c r="G538" s="58" t="n">
        <v>180</v>
      </c>
      <c r="H538" s="60" t="n">
        <v>95.4</v>
      </c>
    </row>
    <row r="539" customFormat="false" ht="15" hidden="true" customHeight="false" outlineLevel="0" collapsed="false">
      <c r="A539" s="58" t="s">
        <v>120</v>
      </c>
      <c r="B539" s="58" t="n">
        <v>2014</v>
      </c>
      <c r="C539" s="58" t="s">
        <v>627</v>
      </c>
      <c r="D539" s="58" t="s">
        <v>1130</v>
      </c>
      <c r="E539" s="59" t="n">
        <v>41323</v>
      </c>
      <c r="F539" s="58" t="n">
        <v>15</v>
      </c>
      <c r="G539" s="58" t="n">
        <v>180</v>
      </c>
      <c r="H539" s="60" t="n">
        <v>95.4</v>
      </c>
    </row>
    <row r="540" customFormat="false" ht="15" hidden="true" customHeight="false" outlineLevel="0" collapsed="false">
      <c r="A540" s="58" t="s">
        <v>81</v>
      </c>
      <c r="B540" s="58" t="n">
        <v>2151</v>
      </c>
      <c r="C540" s="58" t="s">
        <v>643</v>
      </c>
      <c r="D540" s="58" t="s">
        <v>1131</v>
      </c>
      <c r="E540" s="59" t="n">
        <v>41617</v>
      </c>
      <c r="F540" s="58" t="n">
        <v>15</v>
      </c>
      <c r="G540" s="58" t="n">
        <v>180</v>
      </c>
      <c r="H540" s="60" t="n">
        <v>95.4</v>
      </c>
    </row>
    <row r="541" customFormat="false" ht="15" hidden="true" customHeight="false" outlineLevel="0" collapsed="false">
      <c r="A541" s="58" t="s">
        <v>162</v>
      </c>
      <c r="B541" s="58" t="n">
        <v>2110</v>
      </c>
      <c r="C541" s="58" t="s">
        <v>580</v>
      </c>
      <c r="D541" s="58" t="s">
        <v>1132</v>
      </c>
      <c r="E541" s="59" t="n">
        <v>41456</v>
      </c>
      <c r="F541" s="58" t="n">
        <v>15</v>
      </c>
      <c r="G541" s="58" t="n">
        <v>180</v>
      </c>
      <c r="H541" s="60" t="n">
        <v>95.4</v>
      </c>
    </row>
    <row r="542" customFormat="false" ht="15" hidden="true" customHeight="false" outlineLevel="0" collapsed="false">
      <c r="A542" s="58" t="s">
        <v>73</v>
      </c>
      <c r="B542" s="58" t="n">
        <v>2079</v>
      </c>
      <c r="C542" s="58" t="s">
        <v>732</v>
      </c>
      <c r="D542" s="58" t="s">
        <v>1133</v>
      </c>
      <c r="E542" s="59" t="n">
        <v>41381</v>
      </c>
      <c r="F542" s="58" t="n">
        <v>15</v>
      </c>
      <c r="G542" s="58" t="n">
        <v>180</v>
      </c>
      <c r="H542" s="60" t="n">
        <v>95.4</v>
      </c>
    </row>
    <row r="543" customFormat="false" ht="15" hidden="true" customHeight="false" outlineLevel="0" collapsed="false">
      <c r="A543" s="58" t="s">
        <v>286</v>
      </c>
      <c r="B543" s="58" t="n">
        <v>2935</v>
      </c>
      <c r="C543" s="58" t="s">
        <v>560</v>
      </c>
      <c r="D543" s="58" t="s">
        <v>1134</v>
      </c>
      <c r="E543" s="59" t="n">
        <v>41279</v>
      </c>
      <c r="F543" s="58" t="n">
        <v>15</v>
      </c>
      <c r="G543" s="58" t="n">
        <v>180</v>
      </c>
      <c r="H543" s="60" t="n">
        <v>95.4</v>
      </c>
    </row>
    <row r="544" customFormat="false" ht="15" hidden="true" customHeight="false" outlineLevel="0" collapsed="false">
      <c r="A544" s="58" t="s">
        <v>120</v>
      </c>
      <c r="B544" s="58" t="n">
        <v>2014</v>
      </c>
      <c r="C544" s="58" t="s">
        <v>627</v>
      </c>
      <c r="D544" s="58" t="s">
        <v>1135</v>
      </c>
      <c r="E544" s="59" t="n">
        <v>41569</v>
      </c>
      <c r="F544" s="58" t="n">
        <v>15</v>
      </c>
      <c r="G544" s="58" t="n">
        <v>180</v>
      </c>
      <c r="H544" s="60" t="n">
        <v>95.4</v>
      </c>
    </row>
    <row r="545" customFormat="false" ht="15" hidden="true" customHeight="false" outlineLevel="0" collapsed="false">
      <c r="A545" s="58" t="s">
        <v>118</v>
      </c>
      <c r="B545" s="58" t="n">
        <v>2183</v>
      </c>
      <c r="C545" s="58" t="s">
        <v>793</v>
      </c>
      <c r="D545" s="58" t="s">
        <v>1136</v>
      </c>
      <c r="E545" s="59" t="n">
        <v>41560</v>
      </c>
      <c r="F545" s="58" t="n">
        <v>15</v>
      </c>
      <c r="G545" s="58" t="n">
        <v>180</v>
      </c>
      <c r="H545" s="60" t="n">
        <v>95.4</v>
      </c>
    </row>
    <row r="546" customFormat="false" ht="15" hidden="true" customHeight="false" outlineLevel="0" collapsed="false">
      <c r="A546" s="58" t="s">
        <v>118</v>
      </c>
      <c r="B546" s="58" t="n">
        <v>2183</v>
      </c>
      <c r="C546" s="58" t="s">
        <v>793</v>
      </c>
      <c r="D546" s="58" t="s">
        <v>1137</v>
      </c>
      <c r="E546" s="59" t="n">
        <v>41483</v>
      </c>
      <c r="F546" s="58" t="n">
        <v>15</v>
      </c>
      <c r="G546" s="58" t="n">
        <v>180</v>
      </c>
      <c r="H546" s="60" t="n">
        <v>95.4</v>
      </c>
    </row>
    <row r="547" customFormat="false" ht="15" hidden="true" customHeight="false" outlineLevel="0" collapsed="false">
      <c r="A547" s="58" t="s">
        <v>97</v>
      </c>
      <c r="B547" s="58" t="n">
        <v>1012</v>
      </c>
      <c r="C547" s="58" t="s">
        <v>98</v>
      </c>
      <c r="D547" s="58" t="s">
        <v>1138</v>
      </c>
      <c r="E547" s="59" t="n">
        <v>41551</v>
      </c>
      <c r="F547" s="58" t="n">
        <v>15</v>
      </c>
      <c r="G547" s="58" t="n">
        <v>180</v>
      </c>
      <c r="H547" s="60" t="n">
        <v>95.4</v>
      </c>
    </row>
    <row r="548" customFormat="false" ht="15" hidden="true" customHeight="false" outlineLevel="0" collapsed="false">
      <c r="A548" s="58" t="s">
        <v>97</v>
      </c>
      <c r="B548" s="58" t="n">
        <v>1012</v>
      </c>
      <c r="C548" s="58" t="s">
        <v>98</v>
      </c>
      <c r="D548" s="58" t="s">
        <v>1139</v>
      </c>
      <c r="E548" s="59" t="n">
        <v>41612</v>
      </c>
      <c r="F548" s="58" t="n">
        <v>15</v>
      </c>
      <c r="G548" s="58" t="n">
        <v>180</v>
      </c>
      <c r="H548" s="60" t="n">
        <v>95.4</v>
      </c>
    </row>
    <row r="549" customFormat="false" ht="15" hidden="true" customHeight="false" outlineLevel="0" collapsed="false">
      <c r="A549" s="58" t="s">
        <v>156</v>
      </c>
      <c r="B549" s="58" t="n">
        <v>2013</v>
      </c>
      <c r="C549" s="58" t="s">
        <v>590</v>
      </c>
      <c r="D549" s="58" t="s">
        <v>1140</v>
      </c>
      <c r="E549" s="59" t="n">
        <v>41322</v>
      </c>
      <c r="F549" s="58" t="n">
        <v>15</v>
      </c>
      <c r="G549" s="58" t="n">
        <v>180</v>
      </c>
      <c r="H549" s="60" t="n">
        <v>95.4</v>
      </c>
    </row>
    <row r="550" customFormat="false" ht="15" hidden="true" customHeight="false" outlineLevel="0" collapsed="false">
      <c r="A550" s="58" t="s">
        <v>71</v>
      </c>
      <c r="B550" s="58" t="n">
        <v>3328</v>
      </c>
      <c r="C550" s="58" t="s">
        <v>846</v>
      </c>
      <c r="D550" s="58" t="s">
        <v>1141</v>
      </c>
      <c r="E550" s="59" t="n">
        <v>41554</v>
      </c>
      <c r="F550" s="58" t="n">
        <v>15</v>
      </c>
      <c r="G550" s="58" t="n">
        <v>180</v>
      </c>
      <c r="H550" s="60" t="n">
        <v>95.4</v>
      </c>
    </row>
    <row r="551" customFormat="false" ht="15" hidden="true" customHeight="false" outlineLevel="0" collapsed="false">
      <c r="A551" s="58" t="s">
        <v>71</v>
      </c>
      <c r="B551" s="58" t="n">
        <v>3328</v>
      </c>
      <c r="C551" s="58" t="s">
        <v>846</v>
      </c>
      <c r="D551" s="58" t="s">
        <v>1142</v>
      </c>
      <c r="E551" s="59" t="n">
        <v>41447</v>
      </c>
      <c r="F551" s="58" t="n">
        <v>15</v>
      </c>
      <c r="G551" s="58" t="n">
        <v>180</v>
      </c>
      <c r="H551" s="60" t="n">
        <v>95.4</v>
      </c>
    </row>
    <row r="552" customFormat="false" ht="15" hidden="true" customHeight="false" outlineLevel="0" collapsed="false">
      <c r="A552" s="58" t="s">
        <v>114</v>
      </c>
      <c r="B552" s="58" t="n">
        <v>2002</v>
      </c>
      <c r="C552" s="58" t="s">
        <v>608</v>
      </c>
      <c r="D552" s="58" t="s">
        <v>1143</v>
      </c>
      <c r="E552" s="59" t="n">
        <v>41652</v>
      </c>
      <c r="F552" s="58" t="n">
        <v>15</v>
      </c>
      <c r="G552" s="58" t="n">
        <v>180</v>
      </c>
      <c r="H552" s="60" t="n">
        <v>95.4</v>
      </c>
    </row>
    <row r="553" customFormat="false" ht="15" hidden="true" customHeight="false" outlineLevel="0" collapsed="false">
      <c r="A553" s="58" t="s">
        <v>51</v>
      </c>
      <c r="B553" s="58" t="n">
        <v>2153</v>
      </c>
      <c r="C553" s="58" t="s">
        <v>670</v>
      </c>
      <c r="D553" s="58" t="s">
        <v>1144</v>
      </c>
      <c r="E553" s="59" t="n">
        <v>41696</v>
      </c>
      <c r="F553" s="58" t="n">
        <v>15</v>
      </c>
      <c r="G553" s="58" t="n">
        <v>180</v>
      </c>
      <c r="H553" s="60" t="n">
        <v>95.4</v>
      </c>
    </row>
    <row r="554" customFormat="false" ht="15" hidden="true" customHeight="false" outlineLevel="0" collapsed="false">
      <c r="A554" s="58" t="s">
        <v>89</v>
      </c>
      <c r="B554" s="58" t="n">
        <v>2897</v>
      </c>
      <c r="C554" s="58" t="s">
        <v>621</v>
      </c>
      <c r="D554" s="58" t="s">
        <v>1145</v>
      </c>
      <c r="E554" s="59" t="n">
        <v>41649</v>
      </c>
      <c r="F554" s="58" t="n">
        <v>15</v>
      </c>
      <c r="G554" s="58" t="n">
        <v>180</v>
      </c>
      <c r="H554" s="60" t="n">
        <v>95.4</v>
      </c>
    </row>
    <row r="555" customFormat="false" ht="15" hidden="true" customHeight="false" outlineLevel="0" collapsed="false">
      <c r="A555" s="58" t="s">
        <v>118</v>
      </c>
      <c r="B555" s="58" t="n">
        <v>2183</v>
      </c>
      <c r="C555" s="58" t="s">
        <v>793</v>
      </c>
      <c r="D555" s="58" t="s">
        <v>1146</v>
      </c>
      <c r="E555" s="59" t="n">
        <v>41645</v>
      </c>
      <c r="F555" s="58" t="n">
        <v>15</v>
      </c>
      <c r="G555" s="58" t="n">
        <v>180</v>
      </c>
      <c r="H555" s="60" t="n">
        <v>95.4</v>
      </c>
    </row>
    <row r="556" customFormat="false" ht="15" hidden="true" customHeight="false" outlineLevel="0" collapsed="false">
      <c r="A556" s="58" t="s">
        <v>170</v>
      </c>
      <c r="B556" s="58" t="n">
        <v>3313</v>
      </c>
      <c r="C556" s="58" t="s">
        <v>661</v>
      </c>
      <c r="D556" s="58" t="s">
        <v>1147</v>
      </c>
      <c r="E556" s="59" t="n">
        <v>41653</v>
      </c>
      <c r="F556" s="58" t="n">
        <v>15</v>
      </c>
      <c r="G556" s="58" t="n">
        <v>180</v>
      </c>
      <c r="H556" s="60" t="n">
        <v>95.4</v>
      </c>
    </row>
    <row r="557" customFormat="false" ht="15" hidden="true" customHeight="false" outlineLevel="0" collapsed="false">
      <c r="A557" s="58" t="s">
        <v>53</v>
      </c>
      <c r="B557" s="58" t="n">
        <v>3323</v>
      </c>
      <c r="C557" s="58" t="s">
        <v>779</v>
      </c>
      <c r="D557" s="58" t="s">
        <v>1148</v>
      </c>
      <c r="E557" s="59" t="n">
        <v>41657</v>
      </c>
      <c r="F557" s="58" t="n">
        <v>15</v>
      </c>
      <c r="G557" s="58" t="n">
        <v>180</v>
      </c>
      <c r="H557" s="60" t="n">
        <v>95.4</v>
      </c>
    </row>
    <row r="558" customFormat="false" ht="15" hidden="true" customHeight="false" outlineLevel="0" collapsed="false">
      <c r="A558" s="58" t="s">
        <v>272</v>
      </c>
      <c r="B558" s="58" t="n">
        <v>2917</v>
      </c>
      <c r="C558" s="58" t="s">
        <v>630</v>
      </c>
      <c r="D558" s="58" t="s">
        <v>1149</v>
      </c>
      <c r="E558" s="59" t="n">
        <v>41518</v>
      </c>
      <c r="F558" s="58" t="n">
        <v>15</v>
      </c>
      <c r="G558" s="58" t="n">
        <v>180</v>
      </c>
      <c r="H558" s="60" t="n">
        <v>95.4</v>
      </c>
    </row>
    <row r="559" customFormat="false" ht="15" hidden="true" customHeight="false" outlineLevel="0" collapsed="false">
      <c r="A559" s="58" t="s">
        <v>118</v>
      </c>
      <c r="B559" s="58" t="n">
        <v>2183</v>
      </c>
      <c r="C559" s="58" t="s">
        <v>793</v>
      </c>
      <c r="D559" s="58" t="s">
        <v>1150</v>
      </c>
      <c r="E559" s="59" t="n">
        <v>41666</v>
      </c>
      <c r="F559" s="58" t="n">
        <v>15</v>
      </c>
      <c r="G559" s="58" t="n">
        <v>180</v>
      </c>
      <c r="H559" s="60" t="n">
        <v>95.4</v>
      </c>
    </row>
    <row r="560" customFormat="false" ht="15" hidden="true" customHeight="false" outlineLevel="0" collapsed="false">
      <c r="A560" s="58" t="s">
        <v>120</v>
      </c>
      <c r="B560" s="58" t="n">
        <v>2014</v>
      </c>
      <c r="C560" s="58" t="s">
        <v>627</v>
      </c>
      <c r="D560" s="58" t="s">
        <v>1151</v>
      </c>
      <c r="E560" s="59" t="n">
        <v>41689</v>
      </c>
      <c r="F560" s="58" t="n">
        <v>15</v>
      </c>
      <c r="G560" s="58" t="n">
        <v>180</v>
      </c>
      <c r="H560" s="60" t="n">
        <v>95.4</v>
      </c>
    </row>
    <row r="561" customFormat="false" ht="15" hidden="true" customHeight="false" outlineLevel="0" collapsed="false">
      <c r="A561" s="58" t="s">
        <v>160</v>
      </c>
      <c r="B561" s="58" t="n">
        <v>3311</v>
      </c>
      <c r="C561" s="58" t="s">
        <v>713</v>
      </c>
      <c r="D561" s="58" t="s">
        <v>1152</v>
      </c>
      <c r="E561" s="59" t="n">
        <v>41674</v>
      </c>
      <c r="F561" s="58" t="n">
        <v>15</v>
      </c>
      <c r="G561" s="58" t="n">
        <v>180</v>
      </c>
      <c r="H561" s="60" t="n">
        <v>95.4</v>
      </c>
    </row>
    <row r="562" customFormat="false" ht="15" hidden="true" customHeight="false" outlineLevel="0" collapsed="false">
      <c r="A562" s="58" t="s">
        <v>160</v>
      </c>
      <c r="B562" s="58" t="n">
        <v>3311</v>
      </c>
      <c r="C562" s="58" t="s">
        <v>713</v>
      </c>
      <c r="D562" s="58" t="s">
        <v>1153</v>
      </c>
      <c r="E562" s="59" t="n">
        <v>41674</v>
      </c>
      <c r="F562" s="58" t="n">
        <v>15</v>
      </c>
      <c r="G562" s="58" t="n">
        <v>180</v>
      </c>
      <c r="H562" s="60" t="n">
        <v>95.4</v>
      </c>
    </row>
    <row r="563" customFormat="false" ht="15" hidden="true" customHeight="false" outlineLevel="0" collapsed="false">
      <c r="A563" s="58" t="s">
        <v>91</v>
      </c>
      <c r="B563" s="58" t="n">
        <v>3326</v>
      </c>
      <c r="C563" s="58" t="s">
        <v>586</v>
      </c>
      <c r="D563" s="58" t="s">
        <v>1154</v>
      </c>
      <c r="E563" s="59" t="n">
        <v>41676</v>
      </c>
      <c r="F563" s="58" t="n">
        <v>15</v>
      </c>
      <c r="G563" s="58" t="n">
        <v>180</v>
      </c>
      <c r="H563" s="60" t="n">
        <v>95.4</v>
      </c>
    </row>
    <row r="564" customFormat="false" ht="15" hidden="true" customHeight="false" outlineLevel="0" collapsed="false">
      <c r="A564" s="58" t="s">
        <v>114</v>
      </c>
      <c r="B564" s="58" t="n">
        <v>2002</v>
      </c>
      <c r="C564" s="58" t="s">
        <v>608</v>
      </c>
      <c r="D564" s="58" t="s">
        <v>1155</v>
      </c>
      <c r="E564" s="59" t="n">
        <v>41672</v>
      </c>
      <c r="F564" s="58" t="n">
        <v>15</v>
      </c>
      <c r="G564" s="58" t="n">
        <v>180</v>
      </c>
      <c r="H564" s="60" t="n">
        <v>95.4</v>
      </c>
    </row>
    <row r="565" customFormat="false" ht="15" hidden="true" customHeight="false" outlineLevel="0" collapsed="false">
      <c r="A565" s="58" t="s">
        <v>114</v>
      </c>
      <c r="B565" s="58" t="n">
        <v>2002</v>
      </c>
      <c r="C565" s="58" t="s">
        <v>608</v>
      </c>
      <c r="D565" s="58" t="s">
        <v>1156</v>
      </c>
      <c r="E565" s="59" t="n">
        <v>41676</v>
      </c>
      <c r="F565" s="58" t="n">
        <v>15</v>
      </c>
      <c r="G565" s="58" t="n">
        <v>180</v>
      </c>
      <c r="H565" s="60" t="n">
        <v>95.4</v>
      </c>
    </row>
    <row r="566" customFormat="false" ht="15" hidden="true" customHeight="false" outlineLevel="0" collapsed="false">
      <c r="A566" s="58" t="s">
        <v>164</v>
      </c>
      <c r="B566" s="58" t="n">
        <v>3331</v>
      </c>
      <c r="C566" s="58" t="s">
        <v>570</v>
      </c>
      <c r="D566" s="58" t="s">
        <v>1157</v>
      </c>
      <c r="E566" s="59" t="n">
        <v>41646</v>
      </c>
      <c r="F566" s="58" t="n">
        <v>15</v>
      </c>
      <c r="G566" s="58" t="n">
        <v>180</v>
      </c>
      <c r="H566" s="60" t="n">
        <v>95.4</v>
      </c>
    </row>
    <row r="567" customFormat="false" ht="15" hidden="true" customHeight="false" outlineLevel="0" collapsed="false">
      <c r="A567" s="58" t="s">
        <v>118</v>
      </c>
      <c r="B567" s="58" t="n">
        <v>2183</v>
      </c>
      <c r="C567" s="58" t="s">
        <v>793</v>
      </c>
      <c r="D567" s="58" t="s">
        <v>1158</v>
      </c>
      <c r="E567" s="59" t="n">
        <v>41680</v>
      </c>
      <c r="F567" s="58" t="n">
        <v>15</v>
      </c>
      <c r="G567" s="58" t="n">
        <v>180</v>
      </c>
      <c r="H567" s="60" t="n">
        <v>95.4</v>
      </c>
    </row>
    <row r="568" customFormat="false" ht="15" hidden="true" customHeight="false" outlineLevel="0" collapsed="false">
      <c r="A568" s="58" t="s">
        <v>138</v>
      </c>
      <c r="B568" s="58" t="n">
        <v>2939</v>
      </c>
      <c r="C568" s="58" t="s">
        <v>927</v>
      </c>
      <c r="D568" s="58" t="s">
        <v>1159</v>
      </c>
      <c r="E568" s="59" t="n">
        <v>41665</v>
      </c>
      <c r="F568" s="58" t="n">
        <v>15</v>
      </c>
      <c r="G568" s="58" t="n">
        <v>180</v>
      </c>
      <c r="H568" s="60" t="n">
        <v>95.4</v>
      </c>
    </row>
    <row r="569" customFormat="false" ht="15" hidden="true" customHeight="false" outlineLevel="0" collapsed="false">
      <c r="A569" s="58" t="s">
        <v>156</v>
      </c>
      <c r="B569" s="58" t="n">
        <v>2013</v>
      </c>
      <c r="C569" s="58" t="s">
        <v>590</v>
      </c>
      <c r="D569" s="58" t="s">
        <v>1160</v>
      </c>
      <c r="E569" s="59" t="n">
        <v>41692</v>
      </c>
      <c r="F569" s="58" t="n">
        <v>15</v>
      </c>
      <c r="G569" s="58" t="n">
        <v>180</v>
      </c>
      <c r="H569" s="60" t="n">
        <v>95.4</v>
      </c>
    </row>
    <row r="570" customFormat="false" ht="15" hidden="true" customHeight="false" outlineLevel="0" collapsed="false">
      <c r="A570" s="58" t="s">
        <v>122</v>
      </c>
      <c r="B570" s="58" t="n">
        <v>2011</v>
      </c>
      <c r="C570" s="58" t="s">
        <v>123</v>
      </c>
      <c r="D570" s="58" t="s">
        <v>1161</v>
      </c>
      <c r="E570" s="59" t="n">
        <v>41696</v>
      </c>
      <c r="F570" s="58" t="n">
        <v>15</v>
      </c>
      <c r="G570" s="58" t="n">
        <v>180</v>
      </c>
      <c r="H570" s="60" t="n">
        <v>95.4</v>
      </c>
    </row>
    <row r="571" customFormat="false" ht="15" hidden="true" customHeight="false" outlineLevel="0" collapsed="false">
      <c r="A571" s="58" t="s">
        <v>289</v>
      </c>
      <c r="B571" s="58" t="n">
        <v>2097</v>
      </c>
      <c r="C571" s="58" t="s">
        <v>856</v>
      </c>
      <c r="D571" s="58" t="s">
        <v>1162</v>
      </c>
      <c r="E571" s="59" t="n">
        <v>41703</v>
      </c>
      <c r="F571" s="58" t="n">
        <v>15</v>
      </c>
      <c r="G571" s="58" t="n">
        <v>180</v>
      </c>
      <c r="H571" s="60" t="n">
        <v>95.4</v>
      </c>
    </row>
    <row r="572" customFormat="false" ht="15" hidden="true" customHeight="false" outlineLevel="0" collapsed="false">
      <c r="A572" s="58" t="s">
        <v>154</v>
      </c>
      <c r="B572" s="58" t="n">
        <v>2015</v>
      </c>
      <c r="C572" s="58" t="s">
        <v>1163</v>
      </c>
      <c r="D572" s="58" t="s">
        <v>1164</v>
      </c>
      <c r="E572" s="59" t="n">
        <v>41452</v>
      </c>
      <c r="F572" s="58" t="n">
        <v>12.5</v>
      </c>
      <c r="G572" s="58" t="n">
        <v>150</v>
      </c>
      <c r="H572" s="60" t="n">
        <v>79.5</v>
      </c>
    </row>
    <row r="573" customFormat="false" ht="15" hidden="true" customHeight="false" outlineLevel="0" collapsed="false">
      <c r="A573" s="58" t="s">
        <v>71</v>
      </c>
      <c r="B573" s="58" t="n">
        <v>3328</v>
      </c>
      <c r="C573" s="58" t="s">
        <v>846</v>
      </c>
      <c r="D573" s="58" t="s">
        <v>1165</v>
      </c>
      <c r="E573" s="59" t="n">
        <v>41720</v>
      </c>
      <c r="F573" s="58" t="n">
        <v>15</v>
      </c>
      <c r="G573" s="58" t="n">
        <v>180</v>
      </c>
      <c r="H573" s="60" t="n">
        <v>95.4</v>
      </c>
    </row>
    <row r="574" customFormat="false" ht="15" hidden="true" customHeight="false" outlineLevel="0" collapsed="false">
      <c r="A574" s="58" t="s">
        <v>152</v>
      </c>
      <c r="B574" s="58" t="n">
        <v>2010</v>
      </c>
      <c r="C574" s="58" t="s">
        <v>711</v>
      </c>
      <c r="D574" s="58" t="s">
        <v>1166</v>
      </c>
      <c r="E574" s="59" t="n">
        <v>41284</v>
      </c>
      <c r="F574" s="58" t="n">
        <v>15</v>
      </c>
      <c r="G574" s="58" t="n">
        <v>180</v>
      </c>
      <c r="H574" s="60" t="n">
        <v>95.4</v>
      </c>
    </row>
    <row r="575" customFormat="false" ht="15" hidden="true" customHeight="false" outlineLevel="0" collapsed="false">
      <c r="A575" s="58" t="s">
        <v>132</v>
      </c>
      <c r="B575" s="58" t="n">
        <v>2009</v>
      </c>
      <c r="C575" s="58" t="s">
        <v>897</v>
      </c>
      <c r="D575" s="58" t="s">
        <v>1167</v>
      </c>
      <c r="E575" s="59" t="n">
        <v>41362</v>
      </c>
      <c r="F575" s="58" t="n">
        <v>15</v>
      </c>
      <c r="G575" s="58" t="n">
        <v>180</v>
      </c>
      <c r="H575" s="60" t="n">
        <v>95.4</v>
      </c>
    </row>
    <row r="576" customFormat="false" ht="15" hidden="true" customHeight="false" outlineLevel="0" collapsed="false">
      <c r="A576" s="58" t="s">
        <v>162</v>
      </c>
      <c r="B576" s="58" t="n">
        <v>2110</v>
      </c>
      <c r="C576" s="58" t="s">
        <v>580</v>
      </c>
      <c r="D576" s="58" t="s">
        <v>1168</v>
      </c>
      <c r="E576" s="59" t="n">
        <v>41384</v>
      </c>
      <c r="F576" s="58" t="n">
        <v>15</v>
      </c>
      <c r="G576" s="58" t="n">
        <v>180</v>
      </c>
      <c r="H576" s="60" t="n">
        <v>95.4</v>
      </c>
    </row>
    <row r="577" customFormat="false" ht="15" hidden="true" customHeight="false" outlineLevel="0" collapsed="false">
      <c r="A577" s="58" t="s">
        <v>120</v>
      </c>
      <c r="B577" s="58" t="n">
        <v>2014</v>
      </c>
      <c r="C577" s="58" t="s">
        <v>627</v>
      </c>
      <c r="D577" s="58" t="s">
        <v>1169</v>
      </c>
      <c r="E577" s="59" t="n">
        <v>41495</v>
      </c>
      <c r="F577" s="58" t="n">
        <v>15</v>
      </c>
      <c r="G577" s="58" t="n">
        <v>180</v>
      </c>
      <c r="H577" s="60" t="n">
        <v>95.4</v>
      </c>
    </row>
    <row r="578" customFormat="false" ht="15" hidden="true" customHeight="false" outlineLevel="0" collapsed="false">
      <c r="A578" s="58" t="s">
        <v>142</v>
      </c>
      <c r="B578" s="58" t="n">
        <v>2906</v>
      </c>
      <c r="C578" s="58" t="s">
        <v>572</v>
      </c>
      <c r="D578" s="58" t="s">
        <v>1170</v>
      </c>
      <c r="E578" s="59" t="n">
        <v>41245</v>
      </c>
      <c r="F578" s="58" t="n">
        <v>15</v>
      </c>
      <c r="G578" s="58" t="n">
        <v>180</v>
      </c>
      <c r="H578" s="60" t="n">
        <v>95.4</v>
      </c>
    </row>
    <row r="579" customFormat="false" ht="15" hidden="true" customHeight="false" outlineLevel="0" collapsed="false">
      <c r="A579" s="58" t="s">
        <v>103</v>
      </c>
      <c r="B579" s="58" t="n">
        <v>3327</v>
      </c>
      <c r="C579" s="58" t="s">
        <v>802</v>
      </c>
      <c r="D579" s="58" t="s">
        <v>1171</v>
      </c>
      <c r="E579" s="59" t="n">
        <v>41449</v>
      </c>
      <c r="F579" s="58" t="n">
        <v>15</v>
      </c>
      <c r="G579" s="58" t="n">
        <v>180</v>
      </c>
      <c r="H579" s="60" t="n">
        <v>95.4</v>
      </c>
    </row>
    <row r="580" customFormat="false" ht="15" hidden="true" customHeight="false" outlineLevel="0" collapsed="false">
      <c r="A580" s="58" t="s">
        <v>120</v>
      </c>
      <c r="B580" s="58" t="n">
        <v>2014</v>
      </c>
      <c r="C580" s="58" t="s">
        <v>627</v>
      </c>
      <c r="D580" s="58" t="s">
        <v>1172</v>
      </c>
      <c r="E580" s="59" t="n">
        <v>41607</v>
      </c>
      <c r="F580" s="58" t="n">
        <v>15</v>
      </c>
      <c r="G580" s="58" t="n">
        <v>180</v>
      </c>
      <c r="H580" s="60" t="n">
        <v>95.4</v>
      </c>
    </row>
    <row r="581" customFormat="false" ht="15" hidden="true" customHeight="false" outlineLevel="0" collapsed="false">
      <c r="A581" s="58" t="s">
        <v>49</v>
      </c>
      <c r="B581" s="58" t="n">
        <v>2894</v>
      </c>
      <c r="C581" s="58" t="s">
        <v>760</v>
      </c>
      <c r="D581" s="58" t="s">
        <v>761</v>
      </c>
      <c r="E581" s="59" t="n">
        <v>41515</v>
      </c>
      <c r="F581" s="58" t="n">
        <v>15</v>
      </c>
      <c r="G581" s="58" t="n">
        <v>180</v>
      </c>
      <c r="H581" s="60" t="n">
        <v>95.4</v>
      </c>
    </row>
    <row r="582" customFormat="false" ht="15" hidden="true" customHeight="false" outlineLevel="0" collapsed="false">
      <c r="A582" s="58" t="s">
        <v>152</v>
      </c>
      <c r="B582" s="58" t="n">
        <v>2010</v>
      </c>
      <c r="C582" s="58" t="s">
        <v>711</v>
      </c>
      <c r="D582" s="58" t="s">
        <v>1173</v>
      </c>
      <c r="E582" s="59" t="n">
        <v>41531</v>
      </c>
      <c r="F582" s="58" t="n">
        <v>15</v>
      </c>
      <c r="G582" s="58" t="n">
        <v>180</v>
      </c>
      <c r="H582" s="60" t="n">
        <v>95.4</v>
      </c>
    </row>
    <row r="583" customFormat="false" ht="15" hidden="true" customHeight="false" outlineLevel="0" collapsed="false">
      <c r="A583" s="58" t="s">
        <v>162</v>
      </c>
      <c r="B583" s="58" t="n">
        <v>2110</v>
      </c>
      <c r="C583" s="58" t="s">
        <v>580</v>
      </c>
      <c r="D583" s="58" t="s">
        <v>1174</v>
      </c>
      <c r="E583" s="59" t="n">
        <v>41411</v>
      </c>
      <c r="F583" s="58" t="n">
        <v>15</v>
      </c>
      <c r="G583" s="58" t="n">
        <v>180</v>
      </c>
      <c r="H583" s="60" t="n">
        <v>95.4</v>
      </c>
    </row>
    <row r="584" customFormat="false" ht="15" hidden="true" customHeight="false" outlineLevel="0" collapsed="false">
      <c r="A584" s="58" t="s">
        <v>152</v>
      </c>
      <c r="B584" s="58" t="n">
        <v>2010</v>
      </c>
      <c r="C584" s="58" t="s">
        <v>711</v>
      </c>
      <c r="D584" s="58" t="s">
        <v>1175</v>
      </c>
      <c r="E584" s="59" t="n">
        <v>41418</v>
      </c>
      <c r="F584" s="58" t="n">
        <v>15</v>
      </c>
      <c r="G584" s="58" t="n">
        <v>180</v>
      </c>
      <c r="H584" s="60" t="n">
        <v>95.4</v>
      </c>
    </row>
    <row r="585" customFormat="false" ht="15" hidden="true" customHeight="false" outlineLevel="0" collapsed="false">
      <c r="A585" s="58" t="s">
        <v>120</v>
      </c>
      <c r="B585" s="58" t="n">
        <v>2014</v>
      </c>
      <c r="C585" s="58" t="s">
        <v>627</v>
      </c>
      <c r="D585" s="58" t="s">
        <v>1176</v>
      </c>
      <c r="E585" s="59" t="n">
        <v>41251</v>
      </c>
      <c r="F585" s="58" t="n">
        <v>15</v>
      </c>
      <c r="G585" s="58" t="n">
        <v>180</v>
      </c>
      <c r="H585" s="60" t="n">
        <v>95.4</v>
      </c>
    </row>
    <row r="586" customFormat="false" ht="15" hidden="true" customHeight="false" outlineLevel="0" collapsed="false">
      <c r="A586" s="58" t="s">
        <v>75</v>
      </c>
      <c r="B586" s="58" t="n">
        <v>2158</v>
      </c>
      <c r="C586" s="58" t="s">
        <v>588</v>
      </c>
      <c r="D586" s="58" t="s">
        <v>1177</v>
      </c>
      <c r="E586" s="59" t="n">
        <v>41315</v>
      </c>
      <c r="F586" s="58" t="n">
        <v>15</v>
      </c>
      <c r="G586" s="58" t="n">
        <v>180</v>
      </c>
      <c r="H586" s="60" t="n">
        <v>95.4</v>
      </c>
    </row>
    <row r="587" customFormat="false" ht="15" hidden="true" customHeight="false" outlineLevel="0" collapsed="false">
      <c r="A587" s="58" t="s">
        <v>144</v>
      </c>
      <c r="B587" s="58" t="n">
        <v>2081</v>
      </c>
      <c r="C587" s="58" t="s">
        <v>639</v>
      </c>
      <c r="D587" s="58" t="s">
        <v>1178</v>
      </c>
      <c r="E587" s="59" t="n">
        <v>41612</v>
      </c>
      <c r="F587" s="58" t="n">
        <v>15</v>
      </c>
      <c r="G587" s="58" t="n">
        <v>180</v>
      </c>
      <c r="H587" s="60" t="n">
        <v>95.4</v>
      </c>
    </row>
    <row r="588" customFormat="false" ht="15" hidden="true" customHeight="false" outlineLevel="0" collapsed="false">
      <c r="A588" s="58" t="s">
        <v>67</v>
      </c>
      <c r="B588" s="58" t="n">
        <v>2095</v>
      </c>
      <c r="C588" s="58" t="s">
        <v>562</v>
      </c>
      <c r="D588" s="58" t="s">
        <v>1179</v>
      </c>
      <c r="E588" s="59" t="n">
        <v>41635</v>
      </c>
      <c r="F588" s="58" t="n">
        <v>15</v>
      </c>
      <c r="G588" s="58" t="n">
        <v>180</v>
      </c>
      <c r="H588" s="60" t="n">
        <v>95.4</v>
      </c>
    </row>
    <row r="589" customFormat="false" ht="15" hidden="true" customHeight="false" outlineLevel="0" collapsed="false">
      <c r="A589" s="58" t="s">
        <v>43</v>
      </c>
      <c r="B589" s="58" t="n">
        <v>2006</v>
      </c>
      <c r="C589" s="58" t="s">
        <v>582</v>
      </c>
      <c r="D589" s="58" t="s">
        <v>1180</v>
      </c>
      <c r="E589" s="59" t="n">
        <v>41558</v>
      </c>
      <c r="F589" s="58" t="n">
        <v>15</v>
      </c>
      <c r="G589" s="58" t="n">
        <v>180</v>
      </c>
      <c r="H589" s="60" t="n">
        <v>95.4</v>
      </c>
    </row>
    <row r="590" customFormat="false" ht="15" hidden="true" customHeight="false" outlineLevel="0" collapsed="false">
      <c r="A590" s="58" t="s">
        <v>91</v>
      </c>
      <c r="B590" s="58" t="n">
        <v>3326</v>
      </c>
      <c r="C590" s="58" t="s">
        <v>586</v>
      </c>
      <c r="D590" s="58" t="s">
        <v>1181</v>
      </c>
      <c r="E590" s="59" t="n">
        <v>41430</v>
      </c>
      <c r="F590" s="58" t="n">
        <v>15</v>
      </c>
      <c r="G590" s="58" t="n">
        <v>180</v>
      </c>
      <c r="H590" s="60" t="n">
        <v>95.4</v>
      </c>
    </row>
    <row r="591" customFormat="false" ht="15" hidden="true" customHeight="false" outlineLevel="0" collapsed="false">
      <c r="A591" s="58" t="s">
        <v>164</v>
      </c>
      <c r="B591" s="58" t="n">
        <v>3331</v>
      </c>
      <c r="C591" s="58" t="s">
        <v>570</v>
      </c>
      <c r="D591" s="58" t="s">
        <v>1182</v>
      </c>
      <c r="E591" s="59" t="n">
        <v>41436</v>
      </c>
      <c r="F591" s="58" t="n">
        <v>15</v>
      </c>
      <c r="G591" s="58" t="n">
        <v>180</v>
      </c>
      <c r="H591" s="60" t="n">
        <v>95.4</v>
      </c>
    </row>
    <row r="592" customFormat="false" ht="15" hidden="true" customHeight="false" outlineLevel="0" collapsed="false">
      <c r="A592" s="58" t="s">
        <v>130</v>
      </c>
      <c r="B592" s="58" t="n">
        <v>2907</v>
      </c>
      <c r="C592" s="58" t="s">
        <v>584</v>
      </c>
      <c r="D592" s="58" t="s">
        <v>1183</v>
      </c>
      <c r="E592" s="59" t="n">
        <v>41258</v>
      </c>
      <c r="F592" s="58" t="n">
        <v>15</v>
      </c>
      <c r="G592" s="58" t="n">
        <v>180</v>
      </c>
      <c r="H592" s="60" t="n">
        <v>95.4</v>
      </c>
    </row>
    <row r="593" customFormat="false" ht="15" hidden="true" customHeight="false" outlineLevel="0" collapsed="false">
      <c r="A593" s="58" t="s">
        <v>59</v>
      </c>
      <c r="B593" s="58" t="n">
        <v>2929</v>
      </c>
      <c r="C593" s="58" t="s">
        <v>576</v>
      </c>
      <c r="D593" s="58" t="s">
        <v>1184</v>
      </c>
      <c r="E593" s="59" t="n">
        <v>41373</v>
      </c>
      <c r="F593" s="58" t="n">
        <v>15</v>
      </c>
      <c r="G593" s="58" t="n">
        <v>180</v>
      </c>
      <c r="H593" s="60" t="n">
        <v>95.4</v>
      </c>
    </row>
    <row r="594" customFormat="false" ht="15" hidden="true" customHeight="false" outlineLevel="0" collapsed="false">
      <c r="A594" s="58" t="s">
        <v>162</v>
      </c>
      <c r="B594" s="58" t="n">
        <v>2110</v>
      </c>
      <c r="C594" s="58" t="s">
        <v>580</v>
      </c>
      <c r="D594" s="58" t="s">
        <v>1185</v>
      </c>
      <c r="E594" s="59" t="n">
        <v>41197</v>
      </c>
      <c r="F594" s="58" t="n">
        <v>15</v>
      </c>
      <c r="G594" s="58" t="n">
        <v>180</v>
      </c>
      <c r="H594" s="60" t="n">
        <v>95.4</v>
      </c>
    </row>
    <row r="595" customFormat="false" ht="15" hidden="true" customHeight="false" outlineLevel="0" collapsed="false">
      <c r="A595" s="58" t="s">
        <v>286</v>
      </c>
      <c r="B595" s="58" t="n">
        <v>2935</v>
      </c>
      <c r="C595" s="58" t="s">
        <v>560</v>
      </c>
      <c r="D595" s="58" t="s">
        <v>1186</v>
      </c>
      <c r="E595" s="59" t="n">
        <v>41553</v>
      </c>
      <c r="F595" s="58" t="n">
        <v>15</v>
      </c>
      <c r="G595" s="58" t="n">
        <v>180</v>
      </c>
      <c r="H595" s="60" t="n">
        <v>95.4</v>
      </c>
    </row>
    <row r="596" customFormat="false" ht="15" hidden="true" customHeight="false" outlineLevel="0" collapsed="false">
      <c r="A596" s="58" t="s">
        <v>103</v>
      </c>
      <c r="B596" s="58" t="n">
        <v>3327</v>
      </c>
      <c r="C596" s="58" t="s">
        <v>802</v>
      </c>
      <c r="D596" s="58" t="s">
        <v>1187</v>
      </c>
      <c r="E596" s="59" t="n">
        <v>41506</v>
      </c>
      <c r="F596" s="58" t="n">
        <v>15</v>
      </c>
      <c r="G596" s="58" t="n">
        <v>180</v>
      </c>
      <c r="H596" s="60" t="n">
        <v>95.4</v>
      </c>
    </row>
    <row r="597" customFormat="false" ht="15" hidden="true" customHeight="false" outlineLevel="0" collapsed="false">
      <c r="A597" s="58" t="s">
        <v>286</v>
      </c>
      <c r="B597" s="58" t="n">
        <v>2935</v>
      </c>
      <c r="C597" s="58" t="s">
        <v>560</v>
      </c>
      <c r="D597" s="58" t="s">
        <v>1188</v>
      </c>
      <c r="E597" s="59" t="n">
        <v>41538</v>
      </c>
      <c r="F597" s="58" t="n">
        <v>15</v>
      </c>
      <c r="G597" s="58" t="n">
        <v>180</v>
      </c>
      <c r="H597" s="60" t="n">
        <v>95.4</v>
      </c>
    </row>
    <row r="598" customFormat="false" ht="15" hidden="true" customHeight="false" outlineLevel="0" collapsed="false">
      <c r="A598" s="58" t="s">
        <v>162</v>
      </c>
      <c r="B598" s="58" t="n">
        <v>2110</v>
      </c>
      <c r="C598" s="58" t="s">
        <v>580</v>
      </c>
      <c r="D598" s="58" t="s">
        <v>1189</v>
      </c>
      <c r="E598" s="59" t="n">
        <v>41487</v>
      </c>
      <c r="F598" s="58" t="n">
        <v>15</v>
      </c>
      <c r="G598" s="58" t="n">
        <v>180</v>
      </c>
      <c r="H598" s="60" t="n">
        <v>95.4</v>
      </c>
    </row>
    <row r="599" customFormat="false" ht="15" hidden="true" customHeight="false" outlineLevel="0" collapsed="false">
      <c r="A599" s="58" t="s">
        <v>132</v>
      </c>
      <c r="B599" s="58" t="n">
        <v>2009</v>
      </c>
      <c r="C599" s="58" t="s">
        <v>897</v>
      </c>
      <c r="D599" s="58" t="s">
        <v>1190</v>
      </c>
      <c r="E599" s="59" t="n">
        <v>41236</v>
      </c>
      <c r="F599" s="58" t="n">
        <v>15</v>
      </c>
      <c r="G599" s="58" t="n">
        <v>180</v>
      </c>
      <c r="H599" s="60" t="n">
        <v>95.4</v>
      </c>
    </row>
    <row r="600" customFormat="false" ht="15" hidden="true" customHeight="false" outlineLevel="0" collapsed="false">
      <c r="A600" s="58" t="s">
        <v>65</v>
      </c>
      <c r="B600" s="58" t="n">
        <v>2163</v>
      </c>
      <c r="C600" s="58" t="s">
        <v>624</v>
      </c>
      <c r="D600" s="58" t="s">
        <v>1191</v>
      </c>
      <c r="E600" s="59" t="n">
        <v>41515</v>
      </c>
      <c r="F600" s="58" t="n">
        <v>15</v>
      </c>
      <c r="G600" s="58" t="n">
        <v>180</v>
      </c>
      <c r="H600" s="60" t="n">
        <v>95.4</v>
      </c>
    </row>
    <row r="601" customFormat="false" ht="15" hidden="true" customHeight="false" outlineLevel="0" collapsed="false">
      <c r="A601" s="58" t="s">
        <v>75</v>
      </c>
      <c r="B601" s="58" t="n">
        <v>2158</v>
      </c>
      <c r="C601" s="58" t="s">
        <v>588</v>
      </c>
      <c r="D601" s="58" t="s">
        <v>1192</v>
      </c>
      <c r="E601" s="59" t="n">
        <v>41173</v>
      </c>
      <c r="F601" s="58" t="n">
        <v>15</v>
      </c>
      <c r="G601" s="58" t="n">
        <v>180</v>
      </c>
      <c r="H601" s="60" t="n">
        <v>95.4</v>
      </c>
    </row>
    <row r="602" customFormat="false" ht="15" hidden="true" customHeight="false" outlineLevel="0" collapsed="false">
      <c r="A602" s="58" t="s">
        <v>162</v>
      </c>
      <c r="B602" s="58" t="n">
        <v>2110</v>
      </c>
      <c r="C602" s="58" t="s">
        <v>580</v>
      </c>
      <c r="D602" s="58" t="s">
        <v>1193</v>
      </c>
      <c r="E602" s="59" t="n">
        <v>41251</v>
      </c>
      <c r="F602" s="58" t="n">
        <v>15</v>
      </c>
      <c r="G602" s="58" t="n">
        <v>180</v>
      </c>
      <c r="H602" s="60" t="n">
        <v>95.4</v>
      </c>
    </row>
    <row r="603" customFormat="false" ht="15" hidden="true" customHeight="false" outlineLevel="0" collapsed="false">
      <c r="A603" s="58" t="s">
        <v>75</v>
      </c>
      <c r="B603" s="58" t="n">
        <v>2158</v>
      </c>
      <c r="C603" s="58" t="s">
        <v>588</v>
      </c>
      <c r="D603" s="58" t="s">
        <v>1194</v>
      </c>
      <c r="E603" s="59" t="n">
        <v>41446</v>
      </c>
      <c r="F603" s="58" t="n">
        <v>15</v>
      </c>
      <c r="G603" s="58" t="n">
        <v>180</v>
      </c>
      <c r="H603" s="60" t="n">
        <v>95.4</v>
      </c>
    </row>
    <row r="604" customFormat="false" ht="15" hidden="true" customHeight="false" outlineLevel="0" collapsed="false">
      <c r="A604" s="58" t="s">
        <v>69</v>
      </c>
      <c r="B604" s="58" t="n">
        <v>2170</v>
      </c>
      <c r="C604" s="58" t="s">
        <v>594</v>
      </c>
      <c r="D604" s="58" t="s">
        <v>1195</v>
      </c>
      <c r="E604" s="59" t="n">
        <v>41229</v>
      </c>
      <c r="F604" s="58" t="n">
        <v>15</v>
      </c>
      <c r="G604" s="58" t="n">
        <v>180</v>
      </c>
      <c r="H604" s="60" t="n">
        <v>95.4</v>
      </c>
    </row>
    <row r="605" customFormat="false" ht="15" hidden="true" customHeight="false" outlineLevel="0" collapsed="false">
      <c r="A605" s="58" t="s">
        <v>67</v>
      </c>
      <c r="B605" s="58" t="n">
        <v>2095</v>
      </c>
      <c r="C605" s="58" t="s">
        <v>562</v>
      </c>
      <c r="D605" s="58" t="s">
        <v>1196</v>
      </c>
      <c r="E605" s="59" t="n">
        <v>41628</v>
      </c>
      <c r="F605" s="58" t="n">
        <v>15</v>
      </c>
      <c r="G605" s="58" t="n">
        <v>180</v>
      </c>
      <c r="H605" s="60" t="n">
        <v>95.4</v>
      </c>
    </row>
    <row r="606" customFormat="false" ht="15" hidden="true" customHeight="false" outlineLevel="0" collapsed="false">
      <c r="A606" s="58" t="s">
        <v>166</v>
      </c>
      <c r="B606" s="58" t="n">
        <v>2003</v>
      </c>
      <c r="C606" s="58" t="s">
        <v>558</v>
      </c>
      <c r="D606" s="58" t="s">
        <v>597</v>
      </c>
      <c r="E606" s="59" t="n">
        <v>41698</v>
      </c>
      <c r="F606" s="58" t="n">
        <v>15</v>
      </c>
      <c r="G606" s="58" t="n">
        <v>180</v>
      </c>
      <c r="H606" s="60" t="n">
        <v>95.4</v>
      </c>
    </row>
    <row r="607" customFormat="false" ht="15" hidden="true" customHeight="false" outlineLevel="0" collapsed="false">
      <c r="A607" s="58" t="s">
        <v>272</v>
      </c>
      <c r="B607" s="58" t="n">
        <v>2917</v>
      </c>
      <c r="C607" s="58" t="s">
        <v>630</v>
      </c>
      <c r="D607" s="58" t="s">
        <v>1197</v>
      </c>
      <c r="E607" s="59" t="n">
        <v>41659</v>
      </c>
      <c r="F607" s="58" t="n">
        <v>15</v>
      </c>
      <c r="G607" s="58" t="n">
        <v>180</v>
      </c>
      <c r="H607" s="60" t="n">
        <v>95.4</v>
      </c>
    </row>
    <row r="608" customFormat="false" ht="15" hidden="true" customHeight="false" outlineLevel="0" collapsed="false">
      <c r="A608" s="58" t="s">
        <v>57</v>
      </c>
      <c r="B608" s="58" t="n">
        <v>2016</v>
      </c>
      <c r="C608" s="58" t="s">
        <v>665</v>
      </c>
      <c r="D608" s="58" t="s">
        <v>1198</v>
      </c>
      <c r="E608" s="59" t="n">
        <v>41643</v>
      </c>
      <c r="F608" s="58" t="n">
        <v>15</v>
      </c>
      <c r="G608" s="58" t="n">
        <v>180</v>
      </c>
      <c r="H608" s="60" t="n">
        <v>95.4</v>
      </c>
    </row>
    <row r="609" customFormat="false" ht="15" hidden="true" customHeight="false" outlineLevel="0" collapsed="false">
      <c r="A609" s="58" t="s">
        <v>186</v>
      </c>
      <c r="B609" s="58" t="n">
        <v>2082</v>
      </c>
      <c r="C609" s="58" t="s">
        <v>654</v>
      </c>
      <c r="D609" s="58" t="s">
        <v>1199</v>
      </c>
      <c r="E609" s="59" t="n">
        <v>41641</v>
      </c>
      <c r="F609" s="58" t="n">
        <v>15</v>
      </c>
      <c r="G609" s="58" t="n">
        <v>180</v>
      </c>
      <c r="H609" s="60" t="n">
        <v>95.4</v>
      </c>
    </row>
    <row r="610" customFormat="false" ht="15" hidden="true" customHeight="false" outlineLevel="0" collapsed="false">
      <c r="A610" s="58" t="s">
        <v>65</v>
      </c>
      <c r="B610" s="58" t="n">
        <v>2163</v>
      </c>
      <c r="C610" s="58" t="s">
        <v>624</v>
      </c>
      <c r="D610" s="58" t="s">
        <v>1200</v>
      </c>
      <c r="E610" s="59" t="n">
        <v>41710</v>
      </c>
      <c r="F610" s="58" t="n">
        <v>15</v>
      </c>
      <c r="G610" s="58" t="n">
        <v>180</v>
      </c>
      <c r="H610" s="60" t="n">
        <v>95.4</v>
      </c>
    </row>
    <row r="611" customFormat="false" ht="15" hidden="true" customHeight="false" outlineLevel="0" collapsed="false">
      <c r="A611" s="58" t="s">
        <v>51</v>
      </c>
      <c r="B611" s="58" t="n">
        <v>2153</v>
      </c>
      <c r="C611" s="58" t="s">
        <v>670</v>
      </c>
      <c r="D611" s="58" t="s">
        <v>1201</v>
      </c>
      <c r="E611" s="59" t="n">
        <v>41649</v>
      </c>
      <c r="F611" s="58" t="n">
        <v>15</v>
      </c>
      <c r="G611" s="58" t="n">
        <v>180</v>
      </c>
      <c r="H611" s="60" t="n">
        <v>95.4</v>
      </c>
    </row>
    <row r="612" customFormat="false" ht="15" hidden="true" customHeight="false" outlineLevel="0" collapsed="false">
      <c r="A612" s="58" t="s">
        <v>61</v>
      </c>
      <c r="B612" s="58" t="n">
        <v>2360</v>
      </c>
      <c r="C612" s="58" t="s">
        <v>758</v>
      </c>
      <c r="D612" s="58" t="s">
        <v>1202</v>
      </c>
      <c r="E612" s="59" t="n">
        <v>41648</v>
      </c>
      <c r="F612" s="58" t="n">
        <v>15</v>
      </c>
      <c r="G612" s="58" t="n">
        <v>180</v>
      </c>
      <c r="H612" s="60" t="n">
        <v>95.4</v>
      </c>
    </row>
    <row r="613" customFormat="false" ht="15" hidden="true" customHeight="false" outlineLevel="0" collapsed="false">
      <c r="A613" s="58" t="s">
        <v>114</v>
      </c>
      <c r="B613" s="58" t="n">
        <v>2002</v>
      </c>
      <c r="C613" s="58" t="s">
        <v>608</v>
      </c>
      <c r="D613" s="58" t="s">
        <v>1203</v>
      </c>
      <c r="E613" s="59" t="n">
        <v>41662</v>
      </c>
      <c r="F613" s="58" t="n">
        <v>15</v>
      </c>
      <c r="G613" s="58" t="n">
        <v>180</v>
      </c>
      <c r="H613" s="60" t="n">
        <v>95.4</v>
      </c>
    </row>
    <row r="614" customFormat="false" ht="15" hidden="true" customHeight="false" outlineLevel="0" collapsed="false">
      <c r="A614" s="58" t="s">
        <v>85</v>
      </c>
      <c r="B614" s="58" t="n">
        <v>3332</v>
      </c>
      <c r="C614" s="58" t="s">
        <v>556</v>
      </c>
      <c r="D614" s="58" t="s">
        <v>1204</v>
      </c>
      <c r="E614" s="59" t="n">
        <v>41687</v>
      </c>
      <c r="F614" s="58" t="n">
        <v>15</v>
      </c>
      <c r="G614" s="58" t="n">
        <v>180</v>
      </c>
      <c r="H614" s="60" t="n">
        <v>95.4</v>
      </c>
    </row>
    <row r="615" customFormat="false" ht="15" hidden="true" customHeight="false" outlineLevel="0" collapsed="false">
      <c r="A615" s="58" t="s">
        <v>152</v>
      </c>
      <c r="B615" s="58" t="n">
        <v>2010</v>
      </c>
      <c r="C615" s="58" t="s">
        <v>711</v>
      </c>
      <c r="D615" s="58" t="s">
        <v>1205</v>
      </c>
      <c r="E615" s="59" t="n">
        <v>41690</v>
      </c>
      <c r="F615" s="58" t="n">
        <v>15</v>
      </c>
      <c r="G615" s="58" t="n">
        <v>180</v>
      </c>
      <c r="H615" s="60" t="n">
        <v>95.4</v>
      </c>
    </row>
    <row r="616" customFormat="false" ht="15" hidden="true" customHeight="false" outlineLevel="0" collapsed="false">
      <c r="A616" s="58" t="s">
        <v>122</v>
      </c>
      <c r="B616" s="58" t="n">
        <v>2011</v>
      </c>
      <c r="C616" s="58" t="s">
        <v>123</v>
      </c>
      <c r="D616" s="58" t="s">
        <v>1206</v>
      </c>
      <c r="E616" s="59" t="n">
        <v>41705</v>
      </c>
      <c r="F616" s="58" t="n">
        <v>15</v>
      </c>
      <c r="G616" s="58" t="n">
        <v>180</v>
      </c>
      <c r="H616" s="60" t="n">
        <v>95.4</v>
      </c>
    </row>
    <row r="617" customFormat="false" ht="15" hidden="true" customHeight="false" outlineLevel="0" collapsed="false">
      <c r="A617" s="58" t="s">
        <v>134</v>
      </c>
      <c r="B617" s="58" t="n">
        <v>2008</v>
      </c>
      <c r="C617" s="58" t="s">
        <v>677</v>
      </c>
      <c r="D617" s="58" t="s">
        <v>1207</v>
      </c>
      <c r="E617" s="59" t="n">
        <v>41683</v>
      </c>
      <c r="F617" s="58" t="n">
        <v>15</v>
      </c>
      <c r="G617" s="58" t="n">
        <v>180</v>
      </c>
      <c r="H617" s="60" t="n">
        <v>95.4</v>
      </c>
    </row>
    <row r="618" customFormat="false" ht="15" hidden="true" customHeight="false" outlineLevel="0" collapsed="false">
      <c r="A618" s="58" t="s">
        <v>97</v>
      </c>
      <c r="B618" s="58" t="n">
        <v>1012</v>
      </c>
      <c r="C618" s="58" t="s">
        <v>98</v>
      </c>
      <c r="D618" s="58" t="s">
        <v>1208</v>
      </c>
      <c r="E618" s="59" t="n">
        <v>41669</v>
      </c>
      <c r="F618" s="58" t="n">
        <v>15</v>
      </c>
      <c r="G618" s="58" t="n">
        <v>180</v>
      </c>
      <c r="H618" s="60" t="n">
        <v>95.4</v>
      </c>
    </row>
    <row r="619" customFormat="false" ht="15" hidden="true" customHeight="false" outlineLevel="0" collapsed="false">
      <c r="A619" s="58" t="s">
        <v>176</v>
      </c>
      <c r="B619" s="58" t="n">
        <v>6907</v>
      </c>
      <c r="C619" s="58" t="s">
        <v>250</v>
      </c>
      <c r="D619" s="58" t="s">
        <v>1209</v>
      </c>
      <c r="E619" s="59" t="n">
        <v>41688</v>
      </c>
      <c r="F619" s="58" t="n">
        <v>15</v>
      </c>
      <c r="G619" s="58" t="n">
        <v>180</v>
      </c>
      <c r="H619" s="60" t="n">
        <v>95.4</v>
      </c>
    </row>
    <row r="620" customFormat="false" ht="15" hidden="true" customHeight="false" outlineLevel="0" collapsed="false">
      <c r="A620" s="58" t="s">
        <v>118</v>
      </c>
      <c r="B620" s="58" t="n">
        <v>2183</v>
      </c>
      <c r="C620" s="58" t="s">
        <v>793</v>
      </c>
      <c r="D620" s="58" t="s">
        <v>1210</v>
      </c>
      <c r="E620" s="59" t="n">
        <v>41670</v>
      </c>
      <c r="F620" s="58" t="n">
        <v>15</v>
      </c>
      <c r="G620" s="58" t="n">
        <v>180</v>
      </c>
      <c r="H620" s="60" t="n">
        <v>95.4</v>
      </c>
    </row>
    <row r="621" customFormat="false" ht="15" hidden="true" customHeight="false" outlineLevel="0" collapsed="false">
      <c r="A621" s="58" t="s">
        <v>51</v>
      </c>
      <c r="B621" s="58" t="n">
        <v>2153</v>
      </c>
      <c r="C621" s="58" t="s">
        <v>670</v>
      </c>
      <c r="D621" s="58" t="s">
        <v>1211</v>
      </c>
      <c r="E621" s="59" t="n">
        <v>41704</v>
      </c>
      <c r="F621" s="58" t="n">
        <v>15</v>
      </c>
      <c r="G621" s="58" t="n">
        <v>180</v>
      </c>
      <c r="H621" s="60" t="n">
        <v>95.4</v>
      </c>
    </row>
    <row r="622" customFormat="false" ht="15" hidden="true" customHeight="false" outlineLevel="0" collapsed="false">
      <c r="A622" s="58" t="s">
        <v>118</v>
      </c>
      <c r="B622" s="58" t="n">
        <v>2183</v>
      </c>
      <c r="C622" s="58" t="s">
        <v>793</v>
      </c>
      <c r="D622" s="58" t="s">
        <v>1212</v>
      </c>
      <c r="E622" s="59" t="n">
        <v>41703</v>
      </c>
      <c r="F622" s="58" t="n">
        <v>15</v>
      </c>
      <c r="G622" s="58" t="n">
        <v>180</v>
      </c>
      <c r="H622" s="60" t="n">
        <v>95.4</v>
      </c>
    </row>
    <row r="623" customFormat="false" ht="15" hidden="true" customHeight="false" outlineLevel="0" collapsed="false">
      <c r="A623" s="58" t="s">
        <v>120</v>
      </c>
      <c r="B623" s="58" t="n">
        <v>2014</v>
      </c>
      <c r="C623" s="58" t="s">
        <v>627</v>
      </c>
      <c r="D623" s="58" t="s">
        <v>1213</v>
      </c>
      <c r="E623" s="59" t="n">
        <v>41647</v>
      </c>
      <c r="F623" s="58" t="n">
        <v>15</v>
      </c>
      <c r="G623" s="58" t="n">
        <v>180</v>
      </c>
      <c r="H623" s="60" t="n">
        <v>95.4</v>
      </c>
    </row>
    <row r="624" customFormat="false" ht="15" hidden="true" customHeight="false" outlineLevel="0" collapsed="false">
      <c r="A624" s="58" t="s">
        <v>51</v>
      </c>
      <c r="B624" s="58" t="n">
        <v>2153</v>
      </c>
      <c r="C624" s="58" t="s">
        <v>670</v>
      </c>
      <c r="D624" s="58" t="s">
        <v>1214</v>
      </c>
      <c r="E624" s="59" t="n">
        <v>41710</v>
      </c>
      <c r="F624" s="58" t="n">
        <v>15</v>
      </c>
      <c r="G624" s="58" t="n">
        <v>180</v>
      </c>
      <c r="H624" s="60" t="n">
        <v>95.4</v>
      </c>
    </row>
    <row r="625" customFormat="false" ht="15" hidden="true" customHeight="false" outlineLevel="0" collapsed="false">
      <c r="A625" s="58" t="s">
        <v>142</v>
      </c>
      <c r="B625" s="58" t="n">
        <v>2906</v>
      </c>
      <c r="C625" s="58" t="s">
        <v>572</v>
      </c>
      <c r="D625" s="58" t="s">
        <v>1215</v>
      </c>
      <c r="E625" s="59" t="n">
        <v>41702</v>
      </c>
      <c r="F625" s="58" t="n">
        <v>15</v>
      </c>
      <c r="G625" s="58" t="n">
        <v>180</v>
      </c>
      <c r="H625" s="60" t="n">
        <v>95.4</v>
      </c>
    </row>
    <row r="626" customFormat="false" ht="15" hidden="true" customHeight="false" outlineLevel="0" collapsed="false">
      <c r="A626" s="58" t="s">
        <v>114</v>
      </c>
      <c r="B626" s="58" t="n">
        <v>2002</v>
      </c>
      <c r="C626" s="58" t="s">
        <v>608</v>
      </c>
      <c r="D626" s="58" t="s">
        <v>1216</v>
      </c>
      <c r="E626" s="59" t="n">
        <v>41658</v>
      </c>
      <c r="F626" s="58" t="n">
        <v>15</v>
      </c>
      <c r="G626" s="58" t="n">
        <v>180</v>
      </c>
      <c r="H626" s="60" t="n">
        <v>95.4</v>
      </c>
    </row>
    <row r="627" customFormat="false" ht="15" hidden="true" customHeight="false" outlineLevel="0" collapsed="false">
      <c r="A627" s="58" t="s">
        <v>71</v>
      </c>
      <c r="B627" s="58" t="n">
        <v>3328</v>
      </c>
      <c r="C627" s="58" t="s">
        <v>846</v>
      </c>
      <c r="D627" s="58" t="s">
        <v>1217</v>
      </c>
      <c r="E627" s="59" t="n">
        <v>41702</v>
      </c>
      <c r="F627" s="58" t="n">
        <v>15</v>
      </c>
      <c r="G627" s="58" t="n">
        <v>180</v>
      </c>
      <c r="H627" s="60" t="n">
        <v>95.4</v>
      </c>
    </row>
    <row r="628" customFormat="false" ht="15" hidden="true" customHeight="false" outlineLevel="0" collapsed="false">
      <c r="A628" s="58" t="s">
        <v>85</v>
      </c>
      <c r="B628" s="58" t="n">
        <v>3332</v>
      </c>
      <c r="C628" s="58" t="s">
        <v>556</v>
      </c>
      <c r="D628" s="58" t="s">
        <v>1218</v>
      </c>
      <c r="E628" s="59" t="n">
        <v>41703</v>
      </c>
      <c r="F628" s="58" t="n">
        <v>15</v>
      </c>
      <c r="G628" s="58" t="n">
        <v>180</v>
      </c>
      <c r="H628" s="60" t="n">
        <v>95.4</v>
      </c>
    </row>
    <row r="629" customFormat="false" ht="15" hidden="true" customHeight="false" outlineLevel="0" collapsed="false">
      <c r="A629" s="58" t="s">
        <v>93</v>
      </c>
      <c r="B629" s="58" t="n">
        <v>2128</v>
      </c>
      <c r="C629" s="58" t="s">
        <v>598</v>
      </c>
      <c r="D629" s="58" t="s">
        <v>1219</v>
      </c>
      <c r="E629" s="59" t="n">
        <v>41675</v>
      </c>
      <c r="F629" s="58" t="n">
        <v>15</v>
      </c>
      <c r="G629" s="58" t="n">
        <v>180</v>
      </c>
      <c r="H629" s="60" t="n">
        <v>95.4</v>
      </c>
    </row>
    <row r="630" customFormat="false" ht="15" hidden="true" customHeight="false" outlineLevel="0" collapsed="false">
      <c r="A630" s="58" t="s">
        <v>164</v>
      </c>
      <c r="B630" s="58" t="n">
        <v>3331</v>
      </c>
      <c r="C630" s="58" t="s">
        <v>570</v>
      </c>
      <c r="D630" s="58" t="s">
        <v>1220</v>
      </c>
      <c r="E630" s="59" t="n">
        <v>41664</v>
      </c>
      <c r="F630" s="58" t="n">
        <v>15</v>
      </c>
      <c r="G630" s="58" t="n">
        <v>180</v>
      </c>
      <c r="H630" s="60" t="n">
        <v>95.4</v>
      </c>
    </row>
    <row r="631" customFormat="false" ht="15" hidden="true" customHeight="false" outlineLevel="0" collapsed="false">
      <c r="A631" s="58" t="s">
        <v>160</v>
      </c>
      <c r="B631" s="58" t="n">
        <v>3311</v>
      </c>
      <c r="C631" s="58" t="s">
        <v>713</v>
      </c>
      <c r="D631" s="58" t="s">
        <v>1221</v>
      </c>
      <c r="E631" s="59" t="n">
        <v>41661</v>
      </c>
      <c r="F631" s="58" t="n">
        <v>15</v>
      </c>
      <c r="G631" s="58" t="n">
        <v>180</v>
      </c>
      <c r="H631" s="60" t="n">
        <v>95.4</v>
      </c>
    </row>
    <row r="632" customFormat="false" ht="15" hidden="true" customHeight="false" outlineLevel="0" collapsed="false">
      <c r="A632" s="58" t="s">
        <v>114</v>
      </c>
      <c r="B632" s="58" t="n">
        <v>2002</v>
      </c>
      <c r="C632" s="58" t="s">
        <v>608</v>
      </c>
      <c r="D632" s="58" t="s">
        <v>1222</v>
      </c>
      <c r="E632" s="59" t="n">
        <v>41685</v>
      </c>
      <c r="F632" s="58" t="n">
        <v>15</v>
      </c>
      <c r="G632" s="58" t="n">
        <v>180</v>
      </c>
      <c r="H632" s="60" t="n">
        <v>95.4</v>
      </c>
    </row>
    <row r="633" customFormat="false" ht="15" hidden="true" customHeight="false" outlineLevel="0" collapsed="false">
      <c r="A633" s="58" t="s">
        <v>138</v>
      </c>
      <c r="B633" s="58" t="n">
        <v>2939</v>
      </c>
      <c r="C633" s="58" t="s">
        <v>927</v>
      </c>
      <c r="D633" s="58" t="s">
        <v>1223</v>
      </c>
      <c r="E633" s="59" t="n">
        <v>41661</v>
      </c>
      <c r="F633" s="58" t="n">
        <v>15</v>
      </c>
      <c r="G633" s="58" t="n">
        <v>180</v>
      </c>
      <c r="H633" s="60" t="n">
        <v>95.4</v>
      </c>
    </row>
    <row r="634" customFormat="false" ht="15" hidden="true" customHeight="false" outlineLevel="0" collapsed="false">
      <c r="A634" s="58" t="s">
        <v>164</v>
      </c>
      <c r="B634" s="58" t="n">
        <v>3331</v>
      </c>
      <c r="C634" s="58" t="s">
        <v>570</v>
      </c>
      <c r="D634" s="58" t="s">
        <v>1224</v>
      </c>
      <c r="E634" s="59" t="n">
        <v>41664</v>
      </c>
      <c r="F634" s="58" t="n">
        <v>15</v>
      </c>
      <c r="G634" s="58" t="n">
        <v>180</v>
      </c>
      <c r="H634" s="60" t="n">
        <v>95.4</v>
      </c>
    </row>
    <row r="635" customFormat="false" ht="15" hidden="true" customHeight="false" outlineLevel="0" collapsed="false">
      <c r="A635" s="58" t="s">
        <v>164</v>
      </c>
      <c r="B635" s="58" t="n">
        <v>3331</v>
      </c>
      <c r="C635" s="58" t="s">
        <v>570</v>
      </c>
      <c r="D635" s="58" t="s">
        <v>1225</v>
      </c>
      <c r="E635" s="59" t="n">
        <v>41641</v>
      </c>
      <c r="F635" s="58" t="n">
        <v>15</v>
      </c>
      <c r="G635" s="58" t="n">
        <v>180</v>
      </c>
      <c r="H635" s="60" t="n">
        <v>95.4</v>
      </c>
    </row>
    <row r="636" customFormat="false" ht="15" hidden="true" customHeight="false" outlineLevel="0" collapsed="false">
      <c r="A636" s="58" t="s">
        <v>51</v>
      </c>
      <c r="B636" s="58" t="n">
        <v>2153</v>
      </c>
      <c r="C636" s="58" t="s">
        <v>670</v>
      </c>
      <c r="D636" s="58" t="s">
        <v>1226</v>
      </c>
      <c r="E636" s="59" t="n">
        <v>41700</v>
      </c>
      <c r="F636" s="58" t="n">
        <v>15</v>
      </c>
      <c r="G636" s="58" t="n">
        <v>180</v>
      </c>
      <c r="H636" s="60" t="n">
        <v>95.4</v>
      </c>
    </row>
    <row r="637" customFormat="false" ht="15" hidden="true" customHeight="false" outlineLevel="0" collapsed="false">
      <c r="A637" s="58" t="s">
        <v>61</v>
      </c>
      <c r="B637" s="58" t="n">
        <v>2360</v>
      </c>
      <c r="C637" s="58" t="s">
        <v>758</v>
      </c>
      <c r="D637" s="58" t="s">
        <v>1227</v>
      </c>
      <c r="E637" s="59" t="n">
        <v>41689</v>
      </c>
      <c r="F637" s="58" t="n">
        <v>15</v>
      </c>
      <c r="G637" s="58" t="n">
        <v>180</v>
      </c>
      <c r="H637" s="60" t="n">
        <v>95.4</v>
      </c>
    </row>
    <row r="638" customFormat="false" ht="15" hidden="true" customHeight="false" outlineLevel="0" collapsed="false">
      <c r="A638" s="58" t="s">
        <v>114</v>
      </c>
      <c r="B638" s="58" t="n">
        <v>2002</v>
      </c>
      <c r="C638" s="58" t="s">
        <v>608</v>
      </c>
      <c r="D638" s="58" t="s">
        <v>1228</v>
      </c>
      <c r="E638" s="59" t="n">
        <v>41678</v>
      </c>
      <c r="F638" s="58" t="n">
        <v>15</v>
      </c>
      <c r="G638" s="58" t="n">
        <v>180</v>
      </c>
      <c r="H638" s="60" t="n">
        <v>95.4</v>
      </c>
    </row>
    <row r="639" customFormat="false" ht="15" hidden="true" customHeight="false" outlineLevel="0" collapsed="false">
      <c r="A639" s="58" t="s">
        <v>103</v>
      </c>
      <c r="B639" s="58" t="n">
        <v>3327</v>
      </c>
      <c r="C639" s="58" t="s">
        <v>802</v>
      </c>
      <c r="D639" s="58" t="s">
        <v>1229</v>
      </c>
      <c r="E639" s="59" t="n">
        <v>41231</v>
      </c>
      <c r="F639" s="58" t="n">
        <v>15</v>
      </c>
      <c r="G639" s="58" t="n">
        <v>180</v>
      </c>
      <c r="H639" s="60" t="n">
        <v>95.4</v>
      </c>
    </row>
    <row r="640" customFormat="false" ht="15" hidden="true" customHeight="false" outlineLevel="0" collapsed="false">
      <c r="A640" s="58" t="s">
        <v>59</v>
      </c>
      <c r="B640" s="58" t="n">
        <v>2929</v>
      </c>
      <c r="C640" s="58" t="s">
        <v>576</v>
      </c>
      <c r="D640" s="58" t="s">
        <v>1230</v>
      </c>
      <c r="E640" s="59" t="n">
        <v>41156</v>
      </c>
      <c r="F640" s="58" t="n">
        <v>15</v>
      </c>
      <c r="G640" s="58" t="n">
        <v>180</v>
      </c>
      <c r="H640" s="60" t="n">
        <v>95.4</v>
      </c>
    </row>
    <row r="641" customFormat="false" ht="15" hidden="true" customHeight="false" outlineLevel="0" collapsed="false">
      <c r="A641" s="58" t="s">
        <v>164</v>
      </c>
      <c r="B641" s="58" t="n">
        <v>3331</v>
      </c>
      <c r="C641" s="58" t="s">
        <v>570</v>
      </c>
      <c r="D641" s="58" t="s">
        <v>1231</v>
      </c>
      <c r="E641" s="59" t="n">
        <v>41673</v>
      </c>
      <c r="F641" s="58" t="n">
        <v>15</v>
      </c>
      <c r="G641" s="58" t="n">
        <v>180</v>
      </c>
      <c r="H641" s="60" t="n">
        <v>95.4</v>
      </c>
    </row>
    <row r="642" customFormat="false" ht="15" hidden="true" customHeight="false" outlineLevel="0" collapsed="false">
      <c r="A642" s="58" t="s">
        <v>122</v>
      </c>
      <c r="B642" s="58" t="n">
        <v>2011</v>
      </c>
      <c r="C642" s="58" t="s">
        <v>123</v>
      </c>
      <c r="D642" s="58" t="s">
        <v>626</v>
      </c>
      <c r="E642" s="59" t="n">
        <v>41594</v>
      </c>
      <c r="F642" s="58" t="n">
        <v>15</v>
      </c>
      <c r="G642" s="58" t="n">
        <v>180</v>
      </c>
      <c r="H642" s="60" t="n">
        <v>95.4</v>
      </c>
    </row>
    <row r="643" customFormat="false" ht="15" hidden="true" customHeight="false" outlineLevel="0" collapsed="false">
      <c r="A643" s="58" t="s">
        <v>67</v>
      </c>
      <c r="B643" s="58" t="n">
        <v>2095</v>
      </c>
      <c r="C643" s="58" t="s">
        <v>562</v>
      </c>
      <c r="D643" s="58" t="s">
        <v>1232</v>
      </c>
      <c r="E643" s="59" t="n">
        <v>41725</v>
      </c>
      <c r="F643" s="58" t="n">
        <v>15</v>
      </c>
      <c r="G643" s="58" t="n">
        <v>180</v>
      </c>
      <c r="H643" s="60" t="n">
        <v>95.4</v>
      </c>
    </row>
    <row r="644" customFormat="false" ht="15" hidden="true" customHeight="false" outlineLevel="0" collapsed="false">
      <c r="A644" s="58" t="s">
        <v>67</v>
      </c>
      <c r="B644" s="58" t="n">
        <v>2095</v>
      </c>
      <c r="C644" s="58" t="s">
        <v>562</v>
      </c>
      <c r="D644" s="58" t="s">
        <v>1233</v>
      </c>
      <c r="E644" s="59" t="n">
        <v>41719</v>
      </c>
      <c r="F644" s="58" t="n">
        <v>15</v>
      </c>
      <c r="G644" s="58" t="n">
        <v>180</v>
      </c>
      <c r="H644" s="60" t="n">
        <v>95.4</v>
      </c>
    </row>
    <row r="645" customFormat="false" ht="15" hidden="true" customHeight="false" outlineLevel="0" collapsed="false">
      <c r="A645" s="58" t="s">
        <v>65</v>
      </c>
      <c r="B645" s="58" t="n">
        <v>2163</v>
      </c>
      <c r="C645" s="58" t="s">
        <v>624</v>
      </c>
      <c r="D645" s="58" t="s">
        <v>1234</v>
      </c>
      <c r="E645" s="59" t="n">
        <v>41598</v>
      </c>
      <c r="F645" s="58" t="n">
        <v>15</v>
      </c>
      <c r="G645" s="58" t="n">
        <v>180</v>
      </c>
      <c r="H645" s="60" t="n">
        <v>95.4</v>
      </c>
    </row>
    <row r="646" customFormat="false" ht="15" hidden="true" customHeight="false" outlineLevel="0" collapsed="false">
      <c r="A646" s="58" t="s">
        <v>156</v>
      </c>
      <c r="B646" s="58" t="n">
        <v>2013</v>
      </c>
      <c r="C646" s="58" t="s">
        <v>590</v>
      </c>
      <c r="D646" s="58" t="s">
        <v>1235</v>
      </c>
      <c r="E646" s="59" t="n">
        <v>41662</v>
      </c>
      <c r="F646" s="58" t="n">
        <v>15</v>
      </c>
      <c r="G646" s="58" t="n">
        <v>180</v>
      </c>
      <c r="H646" s="60" t="n">
        <v>95.4</v>
      </c>
    </row>
    <row r="647" customFormat="false" ht="15" hidden="true" customHeight="false" outlineLevel="0" collapsed="false">
      <c r="A647" s="58" t="s">
        <v>101</v>
      </c>
      <c r="B647" s="58" t="n">
        <v>2157</v>
      </c>
      <c r="C647" s="58" t="s">
        <v>284</v>
      </c>
      <c r="D647" s="58" t="s">
        <v>1236</v>
      </c>
      <c r="E647" s="59" t="n">
        <v>41285</v>
      </c>
      <c r="F647" s="58" t="n">
        <v>15</v>
      </c>
      <c r="G647" s="58" t="n">
        <v>180</v>
      </c>
      <c r="H647" s="60" t="n">
        <v>95.4</v>
      </c>
    </row>
    <row r="648" customFormat="false" ht="15" hidden="true" customHeight="false" outlineLevel="0" collapsed="false">
      <c r="A648" s="58" t="s">
        <v>154</v>
      </c>
      <c r="B648" s="58" t="n">
        <v>2015</v>
      </c>
      <c r="C648" s="58" t="s">
        <v>1163</v>
      </c>
      <c r="D648" s="58" t="s">
        <v>1237</v>
      </c>
      <c r="E648" s="59" t="n">
        <v>41576</v>
      </c>
      <c r="F648" s="58" t="n">
        <v>12.5</v>
      </c>
      <c r="G648" s="58" t="n">
        <v>150</v>
      </c>
      <c r="H648" s="60" t="n">
        <v>79.5</v>
      </c>
    </row>
    <row r="649" customFormat="false" ht="15" hidden="true" customHeight="false" outlineLevel="0" collapsed="false">
      <c r="A649" s="58" t="s">
        <v>73</v>
      </c>
      <c r="B649" s="58" t="n">
        <v>2079</v>
      </c>
      <c r="C649" s="58" t="s">
        <v>732</v>
      </c>
      <c r="D649" s="58" t="s">
        <v>1238</v>
      </c>
      <c r="E649" s="59" t="n">
        <v>41696</v>
      </c>
      <c r="F649" s="58" t="n">
        <v>15</v>
      </c>
      <c r="G649" s="58" t="n">
        <v>180</v>
      </c>
      <c r="H649" s="60" t="n">
        <v>95.4</v>
      </c>
    </row>
    <row r="650" customFormat="false" ht="15" hidden="true" customHeight="false" outlineLevel="0" collapsed="false">
      <c r="A650" s="58" t="s">
        <v>114</v>
      </c>
      <c r="B650" s="58" t="n">
        <v>2002</v>
      </c>
      <c r="C650" s="58" t="s">
        <v>608</v>
      </c>
      <c r="D650" s="58" t="s">
        <v>1239</v>
      </c>
      <c r="E650" s="59" t="n">
        <v>41676</v>
      </c>
      <c r="F650" s="58" t="n">
        <v>15</v>
      </c>
      <c r="G650" s="58" t="n">
        <v>180</v>
      </c>
      <c r="H650" s="60" t="n">
        <v>95.4</v>
      </c>
    </row>
    <row r="651" customFormat="false" ht="15" hidden="true" customHeight="false" outlineLevel="0" collapsed="false">
      <c r="A651" s="58" t="s">
        <v>89</v>
      </c>
      <c r="B651" s="58" t="n">
        <v>2897</v>
      </c>
      <c r="C651" s="58" t="s">
        <v>621</v>
      </c>
      <c r="D651" s="58" t="s">
        <v>1240</v>
      </c>
      <c r="E651" s="59" t="n">
        <v>41683</v>
      </c>
      <c r="F651" s="58" t="n">
        <v>15</v>
      </c>
      <c r="G651" s="58" t="n">
        <v>180</v>
      </c>
      <c r="H651" s="60" t="n">
        <v>95.4</v>
      </c>
    </row>
    <row r="652" customFormat="false" ht="15" hidden="true" customHeight="false" outlineLevel="0" collapsed="false">
      <c r="A652" s="58" t="s">
        <v>142</v>
      </c>
      <c r="B652" s="58" t="n">
        <v>2906</v>
      </c>
      <c r="C652" s="58" t="s">
        <v>572</v>
      </c>
      <c r="D652" s="58" t="s">
        <v>1241</v>
      </c>
      <c r="E652" s="59" t="n">
        <v>41711</v>
      </c>
      <c r="F652" s="58" t="n">
        <v>15</v>
      </c>
      <c r="G652" s="58" t="n">
        <v>180</v>
      </c>
      <c r="H652" s="60" t="n">
        <v>95.4</v>
      </c>
    </row>
    <row r="653" customFormat="false" ht="15" hidden="true" customHeight="false" outlineLevel="0" collapsed="false">
      <c r="A653" s="58" t="s">
        <v>142</v>
      </c>
      <c r="B653" s="58" t="n">
        <v>2906</v>
      </c>
      <c r="C653" s="58" t="s">
        <v>572</v>
      </c>
      <c r="D653" s="58" t="s">
        <v>1242</v>
      </c>
      <c r="E653" s="59" t="n">
        <v>41694</v>
      </c>
      <c r="F653" s="58" t="n">
        <v>15</v>
      </c>
      <c r="G653" s="58" t="n">
        <v>180</v>
      </c>
      <c r="H653" s="60" t="n">
        <v>95.4</v>
      </c>
    </row>
    <row r="654" customFormat="false" ht="15" hidden="true" customHeight="false" outlineLevel="0" collapsed="false">
      <c r="A654" s="58" t="s">
        <v>93</v>
      </c>
      <c r="B654" s="58" t="n">
        <v>2128</v>
      </c>
      <c r="C654" s="58" t="s">
        <v>598</v>
      </c>
      <c r="D654" s="58" t="s">
        <v>1243</v>
      </c>
      <c r="E654" s="59" t="n">
        <v>41617</v>
      </c>
      <c r="F654" s="58" t="n">
        <v>15</v>
      </c>
      <c r="G654" s="58" t="n">
        <v>180</v>
      </c>
      <c r="H654" s="60" t="n">
        <v>95.4</v>
      </c>
    </row>
    <row r="655" customFormat="false" ht="15" hidden="true" customHeight="false" outlineLevel="0" collapsed="false">
      <c r="A655" s="58" t="s">
        <v>128</v>
      </c>
      <c r="B655" s="58" t="n">
        <v>2005</v>
      </c>
      <c r="C655" s="58" t="s">
        <v>773</v>
      </c>
      <c r="D655" s="58" t="s">
        <v>1244</v>
      </c>
      <c r="E655" s="59" t="n">
        <v>41304</v>
      </c>
      <c r="F655" s="58" t="n">
        <v>15</v>
      </c>
      <c r="G655" s="58" t="n">
        <v>180</v>
      </c>
      <c r="H655" s="60" t="n">
        <v>95.4</v>
      </c>
    </row>
    <row r="656" customFormat="false" ht="15" hidden="true" customHeight="false" outlineLevel="0" collapsed="false">
      <c r="A656" s="58" t="s">
        <v>156</v>
      </c>
      <c r="B656" s="58" t="n">
        <v>2013</v>
      </c>
      <c r="C656" s="58" t="s">
        <v>590</v>
      </c>
      <c r="D656" s="58" t="s">
        <v>1245</v>
      </c>
      <c r="E656" s="59" t="n">
        <v>41215</v>
      </c>
      <c r="F656" s="58" t="n">
        <v>15</v>
      </c>
      <c r="G656" s="58" t="n">
        <v>180</v>
      </c>
      <c r="H656" s="60" t="n">
        <v>95.4</v>
      </c>
    </row>
    <row r="657" customFormat="false" ht="15" hidden="true" customHeight="false" outlineLevel="0" collapsed="false">
      <c r="A657" s="58" t="s">
        <v>156</v>
      </c>
      <c r="B657" s="58" t="n">
        <v>2013</v>
      </c>
      <c r="C657" s="58" t="s">
        <v>590</v>
      </c>
      <c r="D657" s="58" t="s">
        <v>1246</v>
      </c>
      <c r="E657" s="59" t="n">
        <v>41711</v>
      </c>
      <c r="F657" s="58" t="n">
        <v>15</v>
      </c>
      <c r="G657" s="58" t="n">
        <v>180</v>
      </c>
      <c r="H657" s="60" t="n">
        <v>95.4</v>
      </c>
    </row>
    <row r="658" customFormat="false" ht="15" hidden="true" customHeight="false" outlineLevel="0" collapsed="false">
      <c r="A658" s="58" t="s">
        <v>156</v>
      </c>
      <c r="B658" s="58" t="n">
        <v>2013</v>
      </c>
      <c r="C658" s="58" t="s">
        <v>590</v>
      </c>
      <c r="D658" s="58" t="s">
        <v>1247</v>
      </c>
      <c r="E658" s="59" t="n">
        <v>41726</v>
      </c>
      <c r="F658" s="58" t="n">
        <v>15</v>
      </c>
      <c r="G658" s="58" t="n">
        <v>180</v>
      </c>
      <c r="H658" s="60" t="n">
        <v>95.4</v>
      </c>
    </row>
    <row r="659" customFormat="false" ht="15" hidden="true" customHeight="false" outlineLevel="0" collapsed="false">
      <c r="A659" s="58" t="s">
        <v>156</v>
      </c>
      <c r="B659" s="58" t="n">
        <v>2013</v>
      </c>
      <c r="C659" s="58" t="s">
        <v>590</v>
      </c>
      <c r="D659" s="58" t="s">
        <v>1248</v>
      </c>
      <c r="E659" s="59" t="n">
        <v>41684</v>
      </c>
      <c r="F659" s="58" t="n">
        <v>15</v>
      </c>
      <c r="G659" s="58" t="n">
        <v>180</v>
      </c>
      <c r="H659" s="60" t="n">
        <v>95.4</v>
      </c>
    </row>
    <row r="660" customFormat="false" ht="15" hidden="true" customHeight="false" outlineLevel="0" collapsed="false">
      <c r="A660" s="58" t="s">
        <v>156</v>
      </c>
      <c r="B660" s="58" t="n">
        <v>2013</v>
      </c>
      <c r="C660" s="58" t="s">
        <v>590</v>
      </c>
      <c r="D660" s="58" t="s">
        <v>1249</v>
      </c>
      <c r="E660" s="59" t="n">
        <v>41648</v>
      </c>
      <c r="F660" s="58" t="n">
        <v>15</v>
      </c>
      <c r="G660" s="58" t="n">
        <v>180</v>
      </c>
      <c r="H660" s="60" t="n">
        <v>95.4</v>
      </c>
    </row>
    <row r="661" customFormat="false" ht="15" hidden="true" customHeight="false" outlineLevel="0" collapsed="false">
      <c r="A661" s="58" t="s">
        <v>156</v>
      </c>
      <c r="B661" s="58" t="n">
        <v>2013</v>
      </c>
      <c r="C661" s="58" t="s">
        <v>590</v>
      </c>
      <c r="D661" s="58" t="s">
        <v>1250</v>
      </c>
      <c r="E661" s="59" t="n">
        <v>41650</v>
      </c>
      <c r="F661" s="58" t="n">
        <v>15</v>
      </c>
      <c r="G661" s="58" t="n">
        <v>180</v>
      </c>
      <c r="H661" s="60" t="n">
        <v>95.4</v>
      </c>
    </row>
    <row r="662" customFormat="false" ht="15" hidden="true" customHeight="false" outlineLevel="0" collapsed="false">
      <c r="A662" s="58" t="s">
        <v>156</v>
      </c>
      <c r="B662" s="58" t="n">
        <v>2013</v>
      </c>
      <c r="C662" s="58" t="s">
        <v>590</v>
      </c>
      <c r="D662" s="58" t="s">
        <v>1251</v>
      </c>
      <c r="E662" s="59" t="n">
        <v>41670</v>
      </c>
      <c r="F662" s="58" t="n">
        <v>15</v>
      </c>
      <c r="G662" s="58" t="n">
        <v>180</v>
      </c>
      <c r="H662" s="60" t="n">
        <v>95.4</v>
      </c>
    </row>
    <row r="663" customFormat="false" ht="15" hidden="true" customHeight="false" outlineLevel="0" collapsed="false">
      <c r="A663" s="58" t="s">
        <v>156</v>
      </c>
      <c r="B663" s="58" t="n">
        <v>2013</v>
      </c>
      <c r="C663" s="58" t="s">
        <v>590</v>
      </c>
      <c r="D663" s="58" t="s">
        <v>1252</v>
      </c>
      <c r="E663" s="59" t="n">
        <v>41646</v>
      </c>
      <c r="F663" s="58" t="n">
        <v>15</v>
      </c>
      <c r="G663" s="58" t="n">
        <v>180</v>
      </c>
      <c r="H663" s="60" t="n">
        <v>95.4</v>
      </c>
    </row>
    <row r="664" customFormat="false" ht="15" hidden="true" customHeight="false" outlineLevel="0" collapsed="false">
      <c r="A664" s="58" t="s">
        <v>156</v>
      </c>
      <c r="B664" s="58" t="n">
        <v>2013</v>
      </c>
      <c r="C664" s="58" t="s">
        <v>590</v>
      </c>
      <c r="D664" s="58" t="s">
        <v>1253</v>
      </c>
      <c r="E664" s="59" t="n">
        <v>41684</v>
      </c>
      <c r="F664" s="58" t="n">
        <v>15</v>
      </c>
      <c r="G664" s="58" t="n">
        <v>180</v>
      </c>
      <c r="H664" s="60" t="n">
        <v>95.4</v>
      </c>
    </row>
    <row r="665" customFormat="false" ht="15" hidden="true" customHeight="false" outlineLevel="0" collapsed="false">
      <c r="A665" s="58" t="s">
        <v>156</v>
      </c>
      <c r="B665" s="58" t="n">
        <v>2013</v>
      </c>
      <c r="C665" s="58" t="s">
        <v>590</v>
      </c>
      <c r="D665" s="58" t="s">
        <v>1254</v>
      </c>
      <c r="E665" s="59" t="n">
        <v>41648</v>
      </c>
      <c r="F665" s="58" t="n">
        <v>15</v>
      </c>
      <c r="G665" s="58" t="n">
        <v>180</v>
      </c>
      <c r="H665" s="60" t="n">
        <v>95.4</v>
      </c>
    </row>
    <row r="666" customFormat="false" ht="15" hidden="true" customHeight="false" outlineLevel="0" collapsed="false">
      <c r="A666" s="58" t="s">
        <v>128</v>
      </c>
      <c r="B666" s="58" t="n">
        <v>2005</v>
      </c>
      <c r="C666" s="58" t="s">
        <v>773</v>
      </c>
      <c r="D666" s="58" t="s">
        <v>1255</v>
      </c>
      <c r="E666" s="59" t="n">
        <v>41513</v>
      </c>
      <c r="F666" s="58" t="n">
        <v>15</v>
      </c>
      <c r="G666" s="58" t="n">
        <v>180</v>
      </c>
      <c r="H666" s="60" t="n">
        <v>95.4</v>
      </c>
    </row>
    <row r="667" customFormat="false" ht="15" hidden="true" customHeight="false" outlineLevel="0" collapsed="false">
      <c r="A667" s="58" t="s">
        <v>128</v>
      </c>
      <c r="B667" s="58" t="n">
        <v>2005</v>
      </c>
      <c r="C667" s="58" t="s">
        <v>773</v>
      </c>
      <c r="D667" s="58" t="s">
        <v>1256</v>
      </c>
      <c r="E667" s="59" t="n">
        <v>41544</v>
      </c>
      <c r="F667" s="58" t="n">
        <v>15</v>
      </c>
      <c r="G667" s="58" t="n">
        <v>180</v>
      </c>
      <c r="H667" s="60" t="n">
        <v>95.4</v>
      </c>
    </row>
    <row r="668" customFormat="false" ht="15" hidden="true" customHeight="false" outlineLevel="0" collapsed="false">
      <c r="A668" s="58" t="s">
        <v>93</v>
      </c>
      <c r="B668" s="58" t="n">
        <v>2128</v>
      </c>
      <c r="C668" s="58" t="s">
        <v>598</v>
      </c>
      <c r="D668" s="58" t="s">
        <v>1257</v>
      </c>
      <c r="E668" s="59" t="n">
        <v>41696</v>
      </c>
      <c r="F668" s="58" t="n">
        <v>15</v>
      </c>
      <c r="G668" s="58" t="n">
        <v>180</v>
      </c>
      <c r="H668" s="60" t="n">
        <v>95.4</v>
      </c>
    </row>
    <row r="669" customFormat="false" ht="15" hidden="true" customHeight="false" outlineLevel="0" collapsed="false">
      <c r="A669" s="58" t="s">
        <v>101</v>
      </c>
      <c r="B669" s="58" t="n">
        <v>2157</v>
      </c>
      <c r="C669" s="58" t="s">
        <v>284</v>
      </c>
      <c r="D669" s="58" t="s">
        <v>1258</v>
      </c>
      <c r="E669" s="59" t="n">
        <v>41624</v>
      </c>
      <c r="F669" s="58" t="n">
        <v>15</v>
      </c>
      <c r="G669" s="58" t="n">
        <v>180</v>
      </c>
      <c r="H669" s="60" t="n">
        <v>95.4</v>
      </c>
    </row>
    <row r="670" customFormat="false" ht="15" hidden="true" customHeight="false" outlineLevel="0" collapsed="false">
      <c r="A670" s="58" t="s">
        <v>114</v>
      </c>
      <c r="B670" s="58" t="n">
        <v>2002</v>
      </c>
      <c r="C670" s="58" t="s">
        <v>608</v>
      </c>
      <c r="D670" s="58" t="s">
        <v>1259</v>
      </c>
      <c r="E670" s="59" t="n">
        <v>41571</v>
      </c>
      <c r="F670" s="58" t="n">
        <v>15</v>
      </c>
      <c r="G670" s="58" t="n">
        <v>180</v>
      </c>
      <c r="H670" s="60" t="n">
        <v>95.4</v>
      </c>
    </row>
    <row r="671" customFormat="false" ht="15" hidden="true" customHeight="false" outlineLevel="0" collapsed="false">
      <c r="A671" s="58" t="s">
        <v>140</v>
      </c>
      <c r="B671" s="58" t="n">
        <v>2012</v>
      </c>
      <c r="C671" s="58" t="s">
        <v>696</v>
      </c>
      <c r="D671" s="58" t="s">
        <v>1260</v>
      </c>
      <c r="E671" s="59" t="n">
        <v>41536</v>
      </c>
      <c r="F671" s="58" t="n">
        <v>15</v>
      </c>
      <c r="G671" s="58" t="n">
        <v>180</v>
      </c>
      <c r="H671" s="60" t="n">
        <v>95.4</v>
      </c>
    </row>
    <row r="672" customFormat="false" ht="15" hidden="true" customHeight="false" outlineLevel="0" collapsed="false">
      <c r="A672" s="58" t="s">
        <v>142</v>
      </c>
      <c r="B672" s="58" t="n">
        <v>2906</v>
      </c>
      <c r="C672" s="58" t="s">
        <v>572</v>
      </c>
      <c r="D672" s="58" t="s">
        <v>1261</v>
      </c>
      <c r="E672" s="59" t="n">
        <v>41711</v>
      </c>
      <c r="F672" s="58" t="n">
        <v>15</v>
      </c>
      <c r="G672" s="58" t="n">
        <v>180</v>
      </c>
      <c r="H672" s="60" t="n">
        <v>95.4</v>
      </c>
    </row>
    <row r="673" customFormat="false" ht="15" hidden="true" customHeight="false" outlineLevel="0" collapsed="false">
      <c r="A673" s="58" t="s">
        <v>142</v>
      </c>
      <c r="B673" s="58" t="n">
        <v>2906</v>
      </c>
      <c r="C673" s="58" t="s">
        <v>572</v>
      </c>
      <c r="D673" s="58" t="s">
        <v>1262</v>
      </c>
      <c r="E673" s="59" t="n">
        <v>41645</v>
      </c>
      <c r="F673" s="58" t="n">
        <v>15</v>
      </c>
      <c r="G673" s="58" t="n">
        <v>180</v>
      </c>
      <c r="H673" s="60" t="n">
        <v>95.4</v>
      </c>
    </row>
    <row r="674" customFormat="false" ht="15" hidden="true" customHeight="false" outlineLevel="0" collapsed="false">
      <c r="A674" s="58" t="s">
        <v>93</v>
      </c>
      <c r="B674" s="58" t="n">
        <v>2128</v>
      </c>
      <c r="C674" s="58" t="s">
        <v>598</v>
      </c>
      <c r="D674" s="58" t="s">
        <v>1263</v>
      </c>
      <c r="E674" s="59" t="n">
        <v>41540</v>
      </c>
      <c r="F674" s="58" t="n">
        <v>15</v>
      </c>
      <c r="G674" s="58" t="n">
        <v>180</v>
      </c>
      <c r="H674" s="60" t="n">
        <v>95.4</v>
      </c>
    </row>
    <row r="675" customFormat="false" ht="15" hidden="true" customHeight="false" outlineLevel="0" collapsed="false">
      <c r="A675" s="58" t="s">
        <v>93</v>
      </c>
      <c r="B675" s="58" t="n">
        <v>2128</v>
      </c>
      <c r="C675" s="58" t="s">
        <v>598</v>
      </c>
      <c r="D675" s="58" t="s">
        <v>1264</v>
      </c>
      <c r="E675" s="59" t="n">
        <v>41192</v>
      </c>
      <c r="F675" s="58" t="n">
        <v>15</v>
      </c>
      <c r="G675" s="58" t="n">
        <v>180</v>
      </c>
      <c r="H675" s="60" t="n">
        <v>95.4</v>
      </c>
    </row>
    <row r="676" customFormat="false" ht="15" hidden="true" customHeight="false" outlineLevel="0" collapsed="false">
      <c r="A676" s="58" t="s">
        <v>176</v>
      </c>
      <c r="B676" s="58" t="n">
        <v>6907</v>
      </c>
      <c r="C676" s="58" t="s">
        <v>250</v>
      </c>
      <c r="D676" s="58" t="s">
        <v>1265</v>
      </c>
      <c r="E676" s="59" t="n">
        <v>41257</v>
      </c>
      <c r="F676" s="58" t="n">
        <v>15</v>
      </c>
      <c r="G676" s="58" t="n">
        <v>180</v>
      </c>
      <c r="H676" s="60" t="n">
        <v>95.4</v>
      </c>
    </row>
    <row r="677" customFormat="false" ht="15" hidden="true" customHeight="false" outlineLevel="0" collapsed="false">
      <c r="A677" s="58" t="s">
        <v>259</v>
      </c>
      <c r="B677" s="58" t="n">
        <v>2090</v>
      </c>
      <c r="C677" s="58" t="s">
        <v>600</v>
      </c>
      <c r="D677" s="58" t="s">
        <v>1266</v>
      </c>
      <c r="E677" s="59" t="n">
        <v>41500</v>
      </c>
      <c r="F677" s="58" t="n">
        <v>15</v>
      </c>
      <c r="G677" s="58" t="n">
        <v>180</v>
      </c>
      <c r="H677" s="60" t="n">
        <v>95.4</v>
      </c>
    </row>
    <row r="678" customFormat="false" ht="15" hidden="true" customHeight="false" outlineLevel="0" collapsed="false">
      <c r="A678" s="58" t="s">
        <v>93</v>
      </c>
      <c r="B678" s="58" t="n">
        <v>2128</v>
      </c>
      <c r="C678" s="58" t="s">
        <v>598</v>
      </c>
      <c r="D678" s="58" t="s">
        <v>1267</v>
      </c>
      <c r="E678" s="59" t="n">
        <v>41718</v>
      </c>
      <c r="F678" s="58" t="n">
        <v>15</v>
      </c>
      <c r="G678" s="58" t="n">
        <v>180</v>
      </c>
      <c r="H678" s="60" t="n">
        <v>95.4</v>
      </c>
    </row>
    <row r="679" customFormat="false" ht="15" hidden="true" customHeight="false" outlineLevel="0" collapsed="false">
      <c r="A679" s="58" t="s">
        <v>67</v>
      </c>
      <c r="B679" s="58" t="n">
        <v>2095</v>
      </c>
      <c r="C679" s="58" t="s">
        <v>562</v>
      </c>
      <c r="D679" s="58" t="s">
        <v>1268</v>
      </c>
      <c r="E679" s="59" t="n">
        <v>41559</v>
      </c>
      <c r="F679" s="58" t="n">
        <v>15</v>
      </c>
      <c r="G679" s="58" t="n">
        <v>180</v>
      </c>
      <c r="H679" s="60" t="n">
        <v>95.4</v>
      </c>
    </row>
    <row r="680" customFormat="false" ht="15" hidden="true" customHeight="false" outlineLevel="0" collapsed="false">
      <c r="A680" s="58" t="s">
        <v>114</v>
      </c>
      <c r="B680" s="58" t="n">
        <v>2002</v>
      </c>
      <c r="C680" s="58" t="s">
        <v>608</v>
      </c>
      <c r="D680" s="58" t="s">
        <v>1269</v>
      </c>
      <c r="E680" s="59" t="n">
        <v>41701</v>
      </c>
      <c r="F680" s="58" t="n">
        <v>15</v>
      </c>
      <c r="G680" s="58" t="n">
        <v>180</v>
      </c>
      <c r="H680" s="60" t="n">
        <v>95.4</v>
      </c>
    </row>
    <row r="681" customFormat="false" ht="15" hidden="true" customHeight="false" outlineLevel="0" collapsed="false">
      <c r="A681" s="58" t="s">
        <v>114</v>
      </c>
      <c r="B681" s="58" t="n">
        <v>2002</v>
      </c>
      <c r="C681" s="58" t="s">
        <v>608</v>
      </c>
      <c r="D681" s="58" t="s">
        <v>1270</v>
      </c>
      <c r="E681" s="59" t="n">
        <v>41161</v>
      </c>
      <c r="F681" s="58" t="n">
        <v>15</v>
      </c>
      <c r="G681" s="58" t="n">
        <v>180</v>
      </c>
      <c r="H681" s="60" t="n">
        <v>95.4</v>
      </c>
    </row>
    <row r="682" customFormat="false" ht="15" hidden="true" customHeight="false" outlineLevel="0" collapsed="false">
      <c r="A682" s="58" t="s">
        <v>162</v>
      </c>
      <c r="B682" s="58" t="n">
        <v>2110</v>
      </c>
      <c r="C682" s="58" t="s">
        <v>580</v>
      </c>
      <c r="D682" s="58" t="s">
        <v>1271</v>
      </c>
      <c r="E682" s="59" t="n">
        <v>41224</v>
      </c>
      <c r="F682" s="58" t="n">
        <v>15</v>
      </c>
      <c r="G682" s="58" t="n">
        <v>180</v>
      </c>
      <c r="H682" s="60" t="n">
        <v>95.4</v>
      </c>
    </row>
    <row r="683" customFormat="false" ht="15" hidden="true" customHeight="false" outlineLevel="0" collapsed="false">
      <c r="A683" s="58" t="s">
        <v>114</v>
      </c>
      <c r="B683" s="58" t="n">
        <v>2002</v>
      </c>
      <c r="C683" s="58" t="s">
        <v>608</v>
      </c>
      <c r="D683" s="58" t="s">
        <v>1272</v>
      </c>
      <c r="E683" s="59" t="n">
        <v>41719</v>
      </c>
      <c r="F683" s="58" t="n">
        <v>15</v>
      </c>
      <c r="G683" s="58" t="n">
        <v>180</v>
      </c>
      <c r="H683" s="60" t="n">
        <v>95.4</v>
      </c>
    </row>
    <row r="684" customFormat="false" ht="15" hidden="true" customHeight="false" outlineLevel="0" collapsed="false">
      <c r="A684" s="58" t="s">
        <v>57</v>
      </c>
      <c r="B684" s="58" t="n">
        <v>2016</v>
      </c>
      <c r="C684" s="58" t="s">
        <v>665</v>
      </c>
      <c r="D684" s="58" t="s">
        <v>1273</v>
      </c>
      <c r="E684" s="59" t="n">
        <v>41224</v>
      </c>
      <c r="F684" s="58" t="n">
        <v>15</v>
      </c>
      <c r="G684" s="58" t="n">
        <v>180</v>
      </c>
      <c r="H684" s="60" t="n">
        <v>95.4</v>
      </c>
    </row>
    <row r="685" customFormat="false" ht="15" hidden="true" customHeight="false" outlineLevel="0" collapsed="false">
      <c r="A685" s="58" t="s">
        <v>49</v>
      </c>
      <c r="B685" s="58" t="n">
        <v>2894</v>
      </c>
      <c r="C685" s="58" t="s">
        <v>760</v>
      </c>
      <c r="D685" s="58" t="s">
        <v>1274</v>
      </c>
      <c r="E685" s="59" t="n">
        <v>41655</v>
      </c>
      <c r="F685" s="58" t="n">
        <v>12.5</v>
      </c>
      <c r="G685" s="58" t="n">
        <v>150</v>
      </c>
      <c r="H685" s="60" t="n">
        <v>79.5</v>
      </c>
    </row>
    <row r="686" customFormat="false" ht="15" hidden="true" customHeight="false" outlineLevel="0" collapsed="false">
      <c r="A686" s="58" t="s">
        <v>49</v>
      </c>
      <c r="B686" s="58" t="n">
        <v>2894</v>
      </c>
      <c r="C686" s="58" t="s">
        <v>760</v>
      </c>
      <c r="D686" s="58" t="s">
        <v>1275</v>
      </c>
      <c r="E686" s="59" t="n">
        <v>41297</v>
      </c>
      <c r="F686" s="58" t="n">
        <v>12.5</v>
      </c>
      <c r="G686" s="58" t="n">
        <v>150</v>
      </c>
      <c r="H686" s="60" t="n">
        <v>79.5</v>
      </c>
    </row>
    <row r="687" customFormat="false" ht="15" hidden="true" customHeight="false" outlineLevel="0" collapsed="false">
      <c r="A687" s="58" t="s">
        <v>81</v>
      </c>
      <c r="B687" s="58" t="n">
        <v>2151</v>
      </c>
      <c r="C687" s="58" t="s">
        <v>643</v>
      </c>
      <c r="D687" s="58" t="s">
        <v>1276</v>
      </c>
      <c r="E687" s="59" t="n">
        <v>41267</v>
      </c>
      <c r="F687" s="58" t="n">
        <v>15</v>
      </c>
      <c r="G687" s="58" t="n">
        <v>180</v>
      </c>
      <c r="H687" s="60" t="n">
        <v>95.4</v>
      </c>
    </row>
    <row r="688" customFormat="false" ht="15" hidden="true" customHeight="false" outlineLevel="0" collapsed="false">
      <c r="A688" s="58" t="s">
        <v>162</v>
      </c>
      <c r="B688" s="58" t="n">
        <v>2110</v>
      </c>
      <c r="C688" s="58" t="s">
        <v>580</v>
      </c>
      <c r="D688" s="58" t="s">
        <v>1007</v>
      </c>
      <c r="E688" s="59" t="n">
        <v>41296</v>
      </c>
      <c r="F688" s="58" t="n">
        <v>15</v>
      </c>
      <c r="G688" s="58" t="n">
        <v>180</v>
      </c>
      <c r="H688" s="60" t="n">
        <v>95.4</v>
      </c>
    </row>
    <row r="689" customFormat="false" ht="15" hidden="true" customHeight="false" outlineLevel="0" collapsed="false">
      <c r="A689" s="58" t="s">
        <v>103</v>
      </c>
      <c r="B689" s="58" t="n">
        <v>3327</v>
      </c>
      <c r="C689" s="58" t="s">
        <v>802</v>
      </c>
      <c r="D689" s="58" t="s">
        <v>1277</v>
      </c>
      <c r="E689" s="59" t="n">
        <v>41206</v>
      </c>
      <c r="F689" s="58" t="n">
        <v>15</v>
      </c>
      <c r="G689" s="58" t="n">
        <v>180</v>
      </c>
      <c r="H689" s="60" t="n">
        <v>95.4</v>
      </c>
    </row>
    <row r="690" customFormat="false" ht="15" hidden="true" customHeight="false" outlineLevel="0" collapsed="false">
      <c r="A690" s="58" t="s">
        <v>69</v>
      </c>
      <c r="B690" s="58" t="n">
        <v>2170</v>
      </c>
      <c r="C690" s="58" t="s">
        <v>594</v>
      </c>
      <c r="D690" s="58" t="s">
        <v>1278</v>
      </c>
      <c r="E690" s="59" t="n">
        <v>41349</v>
      </c>
      <c r="F690" s="58" t="n">
        <v>15</v>
      </c>
      <c r="G690" s="58" t="n">
        <v>180</v>
      </c>
      <c r="H690" s="60" t="n">
        <v>95.4</v>
      </c>
    </row>
    <row r="691" customFormat="false" ht="15" hidden="true" customHeight="false" outlineLevel="0" collapsed="false">
      <c r="A691" s="58" t="s">
        <v>71</v>
      </c>
      <c r="B691" s="58" t="n">
        <v>3328</v>
      </c>
      <c r="C691" s="58" t="s">
        <v>846</v>
      </c>
      <c r="D691" s="58" t="s">
        <v>1279</v>
      </c>
      <c r="E691" s="59" t="n">
        <v>41188</v>
      </c>
      <c r="F691" s="58" t="n">
        <v>15</v>
      </c>
      <c r="G691" s="58" t="n">
        <v>180</v>
      </c>
      <c r="H691" s="60" t="n">
        <v>95.4</v>
      </c>
    </row>
    <row r="692" customFormat="false" ht="15" hidden="true" customHeight="false" outlineLevel="0" collapsed="false">
      <c r="A692" s="58" t="s">
        <v>71</v>
      </c>
      <c r="B692" s="58" t="n">
        <v>3328</v>
      </c>
      <c r="C692" s="58" t="s">
        <v>846</v>
      </c>
      <c r="D692" s="58" t="s">
        <v>1280</v>
      </c>
      <c r="E692" s="59" t="n">
        <v>41606</v>
      </c>
      <c r="F692" s="58" t="n">
        <v>15</v>
      </c>
      <c r="G692" s="58" t="n">
        <v>180</v>
      </c>
      <c r="H692" s="60" t="n">
        <v>95.4</v>
      </c>
    </row>
    <row r="693" customFormat="false" ht="15" hidden="true" customHeight="false" outlineLevel="0" collapsed="false">
      <c r="A693" s="58" t="s">
        <v>174</v>
      </c>
      <c r="B693" s="58" t="n">
        <v>3330</v>
      </c>
      <c r="C693" s="58" t="s">
        <v>1281</v>
      </c>
      <c r="D693" s="58" t="s">
        <v>1282</v>
      </c>
      <c r="E693" s="59" t="n">
        <v>41250</v>
      </c>
      <c r="F693" s="58" t="n">
        <v>15</v>
      </c>
      <c r="G693" s="58" t="n">
        <v>180</v>
      </c>
      <c r="H693" s="60" t="n">
        <v>95.4</v>
      </c>
    </row>
    <row r="694" customFormat="false" ht="15" hidden="true" customHeight="false" outlineLevel="0" collapsed="false">
      <c r="A694" s="58" t="s">
        <v>174</v>
      </c>
      <c r="B694" s="58" t="n">
        <v>3330</v>
      </c>
      <c r="C694" s="58" t="s">
        <v>1281</v>
      </c>
      <c r="D694" s="58" t="s">
        <v>1283</v>
      </c>
      <c r="E694" s="59" t="n">
        <v>41421</v>
      </c>
      <c r="F694" s="58" t="n">
        <v>15</v>
      </c>
      <c r="G694" s="58" t="n">
        <v>180</v>
      </c>
      <c r="H694" s="60" t="n">
        <v>95.4</v>
      </c>
    </row>
    <row r="695" customFormat="false" ht="15" hidden="true" customHeight="false" outlineLevel="0" collapsed="false">
      <c r="A695" s="58" t="s">
        <v>174</v>
      </c>
      <c r="B695" s="58" t="n">
        <v>3330</v>
      </c>
      <c r="C695" s="58" t="s">
        <v>1281</v>
      </c>
      <c r="D695" s="58" t="s">
        <v>1284</v>
      </c>
      <c r="E695" s="59" t="n">
        <v>41615</v>
      </c>
      <c r="F695" s="58" t="n">
        <v>15</v>
      </c>
      <c r="G695" s="58" t="n">
        <v>180</v>
      </c>
      <c r="H695" s="60" t="n">
        <v>95.4</v>
      </c>
    </row>
    <row r="696" customFormat="false" ht="15" hidden="true" customHeight="false" outlineLevel="0" collapsed="false">
      <c r="A696" s="58" t="s">
        <v>174</v>
      </c>
      <c r="B696" s="58" t="n">
        <v>3330</v>
      </c>
      <c r="C696" s="58" t="s">
        <v>1281</v>
      </c>
      <c r="D696" s="58" t="s">
        <v>1285</v>
      </c>
      <c r="E696" s="59" t="n">
        <v>41440</v>
      </c>
      <c r="F696" s="58" t="n">
        <v>15</v>
      </c>
      <c r="G696" s="58" t="n">
        <v>180</v>
      </c>
      <c r="H696" s="60" t="n">
        <v>95.4</v>
      </c>
    </row>
    <row r="697" customFormat="false" ht="15" hidden="true" customHeight="false" outlineLevel="0" collapsed="false">
      <c r="A697" s="58" t="s">
        <v>81</v>
      </c>
      <c r="B697" s="58" t="n">
        <v>2151</v>
      </c>
      <c r="C697" s="58" t="s">
        <v>643</v>
      </c>
      <c r="D697" s="58" t="s">
        <v>893</v>
      </c>
      <c r="E697" s="59" t="n">
        <v>41436</v>
      </c>
      <c r="F697" s="58" t="n">
        <v>15</v>
      </c>
      <c r="G697" s="58" t="n">
        <v>180</v>
      </c>
      <c r="H697" s="60" t="n">
        <v>95.4</v>
      </c>
    </row>
    <row r="698" customFormat="false" ht="15" hidden="true" customHeight="false" outlineLevel="0" collapsed="false">
      <c r="A698" s="58" t="s">
        <v>174</v>
      </c>
      <c r="B698" s="58" t="n">
        <v>3330</v>
      </c>
      <c r="C698" s="58" t="s">
        <v>1281</v>
      </c>
      <c r="D698" s="58" t="s">
        <v>1286</v>
      </c>
      <c r="E698" s="59" t="n">
        <v>41454</v>
      </c>
      <c r="F698" s="58" t="n">
        <v>15</v>
      </c>
      <c r="G698" s="58" t="n">
        <v>180</v>
      </c>
      <c r="H698" s="60" t="n">
        <v>95.4</v>
      </c>
    </row>
    <row r="699" customFormat="false" ht="15" hidden="true" customHeight="false" outlineLevel="0" collapsed="false">
      <c r="A699" s="58" t="s">
        <v>174</v>
      </c>
      <c r="B699" s="58" t="n">
        <v>3330</v>
      </c>
      <c r="C699" s="58" t="s">
        <v>1281</v>
      </c>
      <c r="D699" s="58" t="s">
        <v>1287</v>
      </c>
      <c r="E699" s="59" t="n">
        <v>41497</v>
      </c>
      <c r="F699" s="58" t="n">
        <v>15</v>
      </c>
      <c r="G699" s="58" t="n">
        <v>180</v>
      </c>
      <c r="H699" s="60" t="n">
        <v>95.4</v>
      </c>
    </row>
    <row r="700" customFormat="false" ht="15" hidden="true" customHeight="false" outlineLevel="0" collapsed="false">
      <c r="A700" s="58" t="s">
        <v>174</v>
      </c>
      <c r="B700" s="58" t="n">
        <v>3330</v>
      </c>
      <c r="C700" s="58" t="s">
        <v>1281</v>
      </c>
      <c r="D700" s="58" t="s">
        <v>1288</v>
      </c>
      <c r="E700" s="59" t="n">
        <v>41584</v>
      </c>
      <c r="F700" s="58" t="n">
        <v>15</v>
      </c>
      <c r="G700" s="58" t="n">
        <v>180</v>
      </c>
      <c r="H700" s="60" t="n">
        <v>95.4</v>
      </c>
    </row>
    <row r="701" customFormat="false" ht="15" hidden="true" customHeight="false" outlineLevel="0" collapsed="false">
      <c r="A701" s="58" t="s">
        <v>174</v>
      </c>
      <c r="B701" s="58" t="n">
        <v>3330</v>
      </c>
      <c r="C701" s="58" t="s">
        <v>1281</v>
      </c>
      <c r="D701" s="58" t="s">
        <v>1289</v>
      </c>
      <c r="E701" s="59" t="n">
        <v>41314</v>
      </c>
      <c r="F701" s="58" t="n">
        <v>15</v>
      </c>
      <c r="G701" s="58" t="n">
        <v>180</v>
      </c>
      <c r="H701" s="60" t="n">
        <v>95.4</v>
      </c>
    </row>
    <row r="702" customFormat="false" ht="15" hidden="true" customHeight="false" outlineLevel="0" collapsed="false">
      <c r="A702" s="58" t="s">
        <v>174</v>
      </c>
      <c r="B702" s="58" t="n">
        <v>3330</v>
      </c>
      <c r="C702" s="58" t="s">
        <v>1281</v>
      </c>
      <c r="D702" s="58" t="s">
        <v>1290</v>
      </c>
      <c r="E702" s="59" t="n">
        <v>41666</v>
      </c>
      <c r="F702" s="58" t="n">
        <v>15</v>
      </c>
      <c r="G702" s="58" t="n">
        <v>180</v>
      </c>
      <c r="H702" s="60" t="n">
        <v>95.4</v>
      </c>
    </row>
    <row r="703" customFormat="false" ht="15" hidden="true" customHeight="false" outlineLevel="0" collapsed="false">
      <c r="A703" s="58" t="s">
        <v>174</v>
      </c>
      <c r="B703" s="58" t="n">
        <v>3330</v>
      </c>
      <c r="C703" s="58" t="s">
        <v>1281</v>
      </c>
      <c r="D703" s="58" t="s">
        <v>1291</v>
      </c>
      <c r="E703" s="59" t="n">
        <v>41557</v>
      </c>
      <c r="F703" s="58" t="n">
        <v>15</v>
      </c>
      <c r="G703" s="58" t="n">
        <v>180</v>
      </c>
      <c r="H703" s="60" t="n">
        <v>95.4</v>
      </c>
    </row>
    <row r="704" customFormat="false" ht="15" hidden="true" customHeight="false" outlineLevel="0" collapsed="false">
      <c r="A704" s="58" t="s">
        <v>174</v>
      </c>
      <c r="B704" s="58" t="n">
        <v>3330</v>
      </c>
      <c r="C704" s="58" t="s">
        <v>1281</v>
      </c>
      <c r="D704" s="58" t="s">
        <v>1292</v>
      </c>
      <c r="E704" s="59" t="n">
        <v>41453</v>
      </c>
      <c r="F704" s="58" t="n">
        <v>15</v>
      </c>
      <c r="G704" s="58" t="n">
        <v>180</v>
      </c>
      <c r="H704" s="60" t="n">
        <v>95.4</v>
      </c>
    </row>
    <row r="705" customFormat="false" ht="15" hidden="true" customHeight="false" outlineLevel="0" collapsed="false">
      <c r="A705" s="58" t="s">
        <v>174</v>
      </c>
      <c r="B705" s="58" t="n">
        <v>3330</v>
      </c>
      <c r="C705" s="58" t="s">
        <v>1281</v>
      </c>
      <c r="D705" s="58" t="s">
        <v>1293</v>
      </c>
      <c r="E705" s="59" t="n">
        <v>41226</v>
      </c>
      <c r="F705" s="58" t="n">
        <v>15</v>
      </c>
      <c r="G705" s="58" t="n">
        <v>180</v>
      </c>
      <c r="H705" s="60" t="n">
        <v>95.4</v>
      </c>
    </row>
    <row r="706" customFormat="false" ht="15" hidden="true" customHeight="false" outlineLevel="0" collapsed="false">
      <c r="A706" s="58" t="s">
        <v>174</v>
      </c>
      <c r="B706" s="58" t="n">
        <v>3330</v>
      </c>
      <c r="C706" s="58" t="s">
        <v>1281</v>
      </c>
      <c r="D706" s="58" t="s">
        <v>1294</v>
      </c>
      <c r="E706" s="59" t="n">
        <v>41422</v>
      </c>
      <c r="F706" s="58" t="n">
        <v>15</v>
      </c>
      <c r="G706" s="58" t="n">
        <v>180</v>
      </c>
      <c r="H706" s="60" t="n">
        <v>95.4</v>
      </c>
    </row>
    <row r="707" customFormat="false" ht="15" hidden="true" customHeight="false" outlineLevel="0" collapsed="false">
      <c r="A707" s="58" t="s">
        <v>174</v>
      </c>
      <c r="B707" s="58" t="n">
        <v>3330</v>
      </c>
      <c r="C707" s="58" t="s">
        <v>1281</v>
      </c>
      <c r="D707" s="58" t="s">
        <v>1295</v>
      </c>
      <c r="E707" s="59" t="n">
        <v>41373</v>
      </c>
      <c r="F707" s="58" t="n">
        <v>15</v>
      </c>
      <c r="G707" s="58" t="n">
        <v>180</v>
      </c>
      <c r="H707" s="60" t="n">
        <v>95.4</v>
      </c>
    </row>
    <row r="708" customFormat="false" ht="15" hidden="true" customHeight="false" outlineLevel="0" collapsed="false">
      <c r="A708" s="58" t="s">
        <v>174</v>
      </c>
      <c r="B708" s="58" t="n">
        <v>3330</v>
      </c>
      <c r="C708" s="58" t="s">
        <v>1281</v>
      </c>
      <c r="D708" s="58" t="s">
        <v>1296</v>
      </c>
      <c r="E708" s="59" t="n">
        <v>41360</v>
      </c>
      <c r="F708" s="58" t="n">
        <v>15</v>
      </c>
      <c r="G708" s="58" t="n">
        <v>180</v>
      </c>
      <c r="H708" s="60" t="n">
        <v>95.4</v>
      </c>
    </row>
    <row r="709" customFormat="false" ht="15" hidden="true" customHeight="false" outlineLevel="0" collapsed="false">
      <c r="A709" s="58" t="s">
        <v>174</v>
      </c>
      <c r="B709" s="58" t="n">
        <v>3330</v>
      </c>
      <c r="C709" s="58" t="s">
        <v>1281</v>
      </c>
      <c r="D709" s="58" t="s">
        <v>1297</v>
      </c>
      <c r="E709" s="59" t="n">
        <v>41416</v>
      </c>
      <c r="F709" s="58" t="n">
        <v>15</v>
      </c>
      <c r="G709" s="58" t="n">
        <v>180</v>
      </c>
      <c r="H709" s="60" t="n">
        <v>95.4</v>
      </c>
    </row>
    <row r="710" customFormat="false" ht="15" hidden="true" customHeight="false" outlineLevel="0" collapsed="false">
      <c r="A710" s="58" t="s">
        <v>174</v>
      </c>
      <c r="B710" s="58" t="n">
        <v>3330</v>
      </c>
      <c r="C710" s="58" t="s">
        <v>1281</v>
      </c>
      <c r="D710" s="58" t="s">
        <v>1298</v>
      </c>
      <c r="E710" s="59" t="n">
        <v>41383</v>
      </c>
      <c r="F710" s="58" t="n">
        <v>15</v>
      </c>
      <c r="G710" s="58" t="n">
        <v>180</v>
      </c>
      <c r="H710" s="60" t="n">
        <v>95.4</v>
      </c>
    </row>
    <row r="711" customFormat="false" ht="15" hidden="true" customHeight="false" outlineLevel="0" collapsed="false">
      <c r="A711" s="58" t="s">
        <v>174</v>
      </c>
      <c r="B711" s="58" t="n">
        <v>3330</v>
      </c>
      <c r="C711" s="58" t="s">
        <v>1281</v>
      </c>
      <c r="D711" s="58" t="s">
        <v>1299</v>
      </c>
      <c r="E711" s="59" t="n">
        <v>41322</v>
      </c>
      <c r="F711" s="58" t="n">
        <v>15</v>
      </c>
      <c r="G711" s="58" t="n">
        <v>180</v>
      </c>
      <c r="H711" s="60" t="n">
        <v>95.4</v>
      </c>
    </row>
    <row r="712" customFormat="false" ht="15" hidden="true" customHeight="false" outlineLevel="0" collapsed="false">
      <c r="A712" s="58" t="s">
        <v>174</v>
      </c>
      <c r="B712" s="58" t="n">
        <v>3330</v>
      </c>
      <c r="C712" s="58" t="s">
        <v>1281</v>
      </c>
      <c r="D712" s="58" t="s">
        <v>1300</v>
      </c>
      <c r="E712" s="59" t="n">
        <v>41567</v>
      </c>
      <c r="F712" s="58" t="n">
        <v>15</v>
      </c>
      <c r="G712" s="58" t="n">
        <v>180</v>
      </c>
      <c r="H712" s="60" t="n">
        <v>95.4</v>
      </c>
    </row>
    <row r="713" customFormat="false" ht="15" hidden="true" customHeight="false" outlineLevel="0" collapsed="false">
      <c r="A713" s="58" t="s">
        <v>174</v>
      </c>
      <c r="B713" s="58" t="n">
        <v>3330</v>
      </c>
      <c r="C713" s="58" t="s">
        <v>1281</v>
      </c>
      <c r="D713" s="58" t="s">
        <v>1301</v>
      </c>
      <c r="E713" s="59" t="n">
        <v>41630</v>
      </c>
      <c r="F713" s="58" t="n">
        <v>15</v>
      </c>
      <c r="G713" s="58" t="n">
        <v>180</v>
      </c>
      <c r="H713" s="60" t="n">
        <v>95.4</v>
      </c>
    </row>
    <row r="714" customFormat="false" ht="15" hidden="true" customHeight="false" outlineLevel="0" collapsed="false">
      <c r="A714" s="58" t="s">
        <v>174</v>
      </c>
      <c r="B714" s="58" t="n">
        <v>3330</v>
      </c>
      <c r="C714" s="58" t="s">
        <v>1281</v>
      </c>
      <c r="D714" s="58" t="s">
        <v>1302</v>
      </c>
      <c r="E714" s="59" t="n">
        <v>41190</v>
      </c>
      <c r="F714" s="58" t="n">
        <v>15</v>
      </c>
      <c r="G714" s="58" t="n">
        <v>180</v>
      </c>
      <c r="H714" s="60" t="n">
        <v>95.4</v>
      </c>
    </row>
    <row r="715" customFormat="false" ht="15" hidden="true" customHeight="false" outlineLevel="0" collapsed="false">
      <c r="A715" s="58" t="s">
        <v>174</v>
      </c>
      <c r="B715" s="58" t="n">
        <v>3330</v>
      </c>
      <c r="C715" s="58" t="s">
        <v>1281</v>
      </c>
      <c r="D715" s="58" t="s">
        <v>1303</v>
      </c>
      <c r="E715" s="59" t="n">
        <v>41680</v>
      </c>
      <c r="F715" s="58" t="n">
        <v>15</v>
      </c>
      <c r="G715" s="58" t="n">
        <v>180</v>
      </c>
      <c r="H715" s="60" t="n">
        <v>95.4</v>
      </c>
    </row>
    <row r="716" customFormat="false" ht="15" hidden="true" customHeight="false" outlineLevel="0" collapsed="false">
      <c r="A716" s="58" t="s">
        <v>174</v>
      </c>
      <c r="B716" s="58" t="n">
        <v>3330</v>
      </c>
      <c r="C716" s="58" t="s">
        <v>1281</v>
      </c>
      <c r="D716" s="58" t="s">
        <v>1304</v>
      </c>
      <c r="E716" s="59" t="n">
        <v>41199</v>
      </c>
      <c r="F716" s="58" t="n">
        <v>15</v>
      </c>
      <c r="G716" s="58" t="n">
        <v>180</v>
      </c>
      <c r="H716" s="60" t="n">
        <v>95.4</v>
      </c>
    </row>
    <row r="717" customFormat="false" ht="15" hidden="true" customHeight="false" outlineLevel="0" collapsed="false">
      <c r="A717" s="58" t="s">
        <v>174</v>
      </c>
      <c r="B717" s="58" t="n">
        <v>3330</v>
      </c>
      <c r="C717" s="58" t="s">
        <v>1281</v>
      </c>
      <c r="D717" s="58" t="s">
        <v>1305</v>
      </c>
      <c r="E717" s="59" t="n">
        <v>41680</v>
      </c>
      <c r="F717" s="58" t="n">
        <v>15</v>
      </c>
      <c r="G717" s="58" t="n">
        <v>180</v>
      </c>
      <c r="H717" s="60" t="n">
        <v>95.4</v>
      </c>
    </row>
    <row r="718" customFormat="false" ht="15" hidden="true" customHeight="false" outlineLevel="0" collapsed="false">
      <c r="A718" s="58" t="s">
        <v>174</v>
      </c>
      <c r="B718" s="58" t="n">
        <v>3330</v>
      </c>
      <c r="C718" s="58" t="s">
        <v>1281</v>
      </c>
      <c r="D718" s="58" t="s">
        <v>1306</v>
      </c>
      <c r="E718" s="59" t="n">
        <v>41455</v>
      </c>
      <c r="F718" s="58" t="n">
        <v>15</v>
      </c>
      <c r="G718" s="58" t="n">
        <v>180</v>
      </c>
      <c r="H718" s="60" t="n">
        <v>95.4</v>
      </c>
    </row>
    <row r="719" customFormat="false" ht="15" hidden="true" customHeight="false" outlineLevel="0" collapsed="false">
      <c r="A719" s="58" t="s">
        <v>97</v>
      </c>
      <c r="B719" s="58" t="n">
        <v>1012</v>
      </c>
      <c r="C719" s="58" t="s">
        <v>98</v>
      </c>
      <c r="D719" s="58" t="s">
        <v>775</v>
      </c>
      <c r="E719" s="59" t="n">
        <v>41467</v>
      </c>
      <c r="F719" s="58" t="n">
        <v>15</v>
      </c>
      <c r="G719" s="58" t="n">
        <v>180</v>
      </c>
      <c r="H719" s="60" t="n">
        <v>95.4</v>
      </c>
    </row>
    <row r="720" customFormat="false" ht="15" hidden="true" customHeight="false" outlineLevel="0" collapsed="false">
      <c r="A720" s="58" t="s">
        <v>174</v>
      </c>
      <c r="B720" s="58" t="n">
        <v>3330</v>
      </c>
      <c r="C720" s="58" t="s">
        <v>1281</v>
      </c>
      <c r="D720" s="58" t="s">
        <v>1307</v>
      </c>
      <c r="E720" s="59" t="n">
        <v>41192</v>
      </c>
      <c r="F720" s="58" t="n">
        <v>15</v>
      </c>
      <c r="G720" s="58" t="n">
        <v>180</v>
      </c>
      <c r="H720" s="60" t="n">
        <v>95.4</v>
      </c>
    </row>
    <row r="721" customFormat="false" ht="15" hidden="true" customHeight="false" outlineLevel="0" collapsed="false">
      <c r="A721" s="58" t="s">
        <v>61</v>
      </c>
      <c r="B721" s="58" t="n">
        <v>2360</v>
      </c>
      <c r="C721" s="58" t="s">
        <v>758</v>
      </c>
      <c r="D721" s="58" t="s">
        <v>1308</v>
      </c>
      <c r="E721" s="59" t="n">
        <v>41626</v>
      </c>
      <c r="F721" s="58" t="n">
        <v>15</v>
      </c>
      <c r="G721" s="58" t="n">
        <v>180</v>
      </c>
      <c r="H721" s="60" t="n">
        <v>95.4</v>
      </c>
    </row>
    <row r="722" customFormat="false" ht="15" hidden="true" customHeight="false" outlineLevel="0" collapsed="false">
      <c r="A722" s="58" t="s">
        <v>85</v>
      </c>
      <c r="B722" s="58" t="n">
        <v>3332</v>
      </c>
      <c r="C722" s="58" t="s">
        <v>556</v>
      </c>
      <c r="D722" s="58" t="s">
        <v>1309</v>
      </c>
      <c r="E722" s="59" t="n">
        <v>41647</v>
      </c>
      <c r="F722" s="58" t="n">
        <v>15</v>
      </c>
      <c r="G722" s="58" t="n">
        <v>180</v>
      </c>
      <c r="H722" s="60" t="n">
        <v>95.4</v>
      </c>
    </row>
    <row r="723" customFormat="false" ht="15" hidden="true" customHeight="false" outlineLevel="0" collapsed="false">
      <c r="A723" s="58" t="s">
        <v>174</v>
      </c>
      <c r="B723" s="58" t="n">
        <v>3330</v>
      </c>
      <c r="C723" s="58" t="s">
        <v>1281</v>
      </c>
      <c r="D723" s="58" t="s">
        <v>1310</v>
      </c>
      <c r="E723" s="59" t="n">
        <v>41483</v>
      </c>
      <c r="F723" s="58" t="n">
        <v>15</v>
      </c>
      <c r="G723" s="58" t="n">
        <v>180</v>
      </c>
      <c r="H723" s="60" t="n">
        <v>95.4</v>
      </c>
    </row>
    <row r="724" customFormat="false" ht="15" hidden="true" customHeight="false" outlineLevel="0" collapsed="false">
      <c r="A724" s="58" t="s">
        <v>97</v>
      </c>
      <c r="B724" s="58" t="n">
        <v>1012</v>
      </c>
      <c r="C724" s="58" t="s">
        <v>98</v>
      </c>
      <c r="D724" s="58" t="s">
        <v>777</v>
      </c>
      <c r="E724" s="59" t="n">
        <v>41668</v>
      </c>
      <c r="F724" s="58" t="n">
        <v>15</v>
      </c>
      <c r="G724" s="58" t="n">
        <v>180</v>
      </c>
      <c r="H724" s="60" t="n">
        <v>95.4</v>
      </c>
    </row>
    <row r="725" customFormat="false" ht="15" hidden="true" customHeight="false" outlineLevel="0" collapsed="false">
      <c r="A725" s="58" t="s">
        <v>116</v>
      </c>
      <c r="B725" s="58" t="n">
        <v>3319</v>
      </c>
      <c r="C725" s="58" t="s">
        <v>789</v>
      </c>
      <c r="D725" s="58" t="s">
        <v>1311</v>
      </c>
      <c r="E725" s="59" t="n">
        <v>41563</v>
      </c>
      <c r="F725" s="58" t="n">
        <v>15</v>
      </c>
      <c r="G725" s="58" t="n">
        <v>180</v>
      </c>
      <c r="H725" s="60" t="n">
        <v>95.4</v>
      </c>
    </row>
    <row r="726" customFormat="false" ht="15" hidden="true" customHeight="false" outlineLevel="0" collapsed="false">
      <c r="A726" s="58" t="s">
        <v>174</v>
      </c>
      <c r="B726" s="58" t="n">
        <v>3330</v>
      </c>
      <c r="C726" s="58" t="s">
        <v>1281</v>
      </c>
      <c r="D726" s="58" t="s">
        <v>1312</v>
      </c>
      <c r="E726" s="59" t="n">
        <v>41660</v>
      </c>
      <c r="F726" s="58" t="n">
        <v>15</v>
      </c>
      <c r="G726" s="58" t="n">
        <v>180</v>
      </c>
      <c r="H726" s="60" t="n">
        <v>95.4</v>
      </c>
    </row>
    <row r="727" customFormat="false" ht="15" hidden="true" customHeight="false" outlineLevel="0" collapsed="false">
      <c r="A727" s="58" t="s">
        <v>174</v>
      </c>
      <c r="B727" s="58" t="n">
        <v>3330</v>
      </c>
      <c r="C727" s="58" t="s">
        <v>1281</v>
      </c>
      <c r="D727" s="58" t="s">
        <v>1313</v>
      </c>
      <c r="E727" s="59" t="n">
        <v>41439</v>
      </c>
      <c r="F727" s="58" t="n">
        <v>15</v>
      </c>
      <c r="G727" s="58" t="n">
        <v>180</v>
      </c>
      <c r="H727" s="60" t="n">
        <v>95.4</v>
      </c>
    </row>
    <row r="728" customFormat="false" ht="15" hidden="true" customHeight="false" outlineLevel="0" collapsed="false">
      <c r="A728" s="58" t="s">
        <v>97</v>
      </c>
      <c r="B728" s="58" t="n">
        <v>1012</v>
      </c>
      <c r="C728" s="58" t="s">
        <v>98</v>
      </c>
      <c r="D728" s="58" t="s">
        <v>1314</v>
      </c>
      <c r="E728" s="59" t="n">
        <v>41205</v>
      </c>
      <c r="F728" s="58" t="n">
        <v>15</v>
      </c>
      <c r="G728" s="58" t="n">
        <v>180</v>
      </c>
      <c r="H728" s="60" t="n">
        <v>95.4</v>
      </c>
    </row>
    <row r="729" customFormat="false" ht="15" hidden="true" customHeight="false" outlineLevel="0" collapsed="false">
      <c r="A729" s="58" t="s">
        <v>126</v>
      </c>
      <c r="B729" s="58" t="n">
        <v>2074</v>
      </c>
      <c r="C729" s="58" t="s">
        <v>741</v>
      </c>
      <c r="D729" s="58" t="s">
        <v>1315</v>
      </c>
      <c r="E729" s="59" t="n">
        <v>41545</v>
      </c>
      <c r="F729" s="58" t="n">
        <v>15</v>
      </c>
      <c r="G729" s="58" t="n">
        <v>180</v>
      </c>
      <c r="H729" s="60" t="n">
        <v>95.4</v>
      </c>
    </row>
    <row r="730" customFormat="false" ht="15" hidden="true" customHeight="false" outlineLevel="0" collapsed="false">
      <c r="A730" s="58" t="s">
        <v>120</v>
      </c>
      <c r="B730" s="58" t="n">
        <v>2014</v>
      </c>
      <c r="C730" s="58" t="s">
        <v>627</v>
      </c>
      <c r="D730" s="58" t="s">
        <v>1316</v>
      </c>
      <c r="E730" s="59" t="n">
        <v>41365</v>
      </c>
      <c r="F730" s="58" t="n">
        <v>15</v>
      </c>
      <c r="G730" s="58" t="n">
        <v>180</v>
      </c>
      <c r="H730" s="60" t="n">
        <v>95.4</v>
      </c>
    </row>
    <row r="731" customFormat="false" ht="15" hidden="true" customHeight="false" outlineLevel="0" collapsed="false">
      <c r="A731" s="58" t="s">
        <v>134</v>
      </c>
      <c r="B731" s="58" t="n">
        <v>2008</v>
      </c>
      <c r="C731" s="58" t="s">
        <v>677</v>
      </c>
      <c r="D731" s="58" t="s">
        <v>1317</v>
      </c>
      <c r="E731" s="59" t="n">
        <v>41220</v>
      </c>
      <c r="F731" s="58" t="n">
        <v>15</v>
      </c>
      <c r="G731" s="58" t="n">
        <v>180</v>
      </c>
      <c r="H731" s="60" t="n">
        <v>95.4</v>
      </c>
    </row>
    <row r="732" customFormat="false" ht="15" hidden="true" customHeight="false" outlineLevel="0" collapsed="false">
      <c r="A732" s="58" t="s">
        <v>83</v>
      </c>
      <c r="B732" s="58" t="n">
        <v>3329</v>
      </c>
      <c r="C732" s="58" t="s">
        <v>84</v>
      </c>
      <c r="D732" s="58" t="s">
        <v>1318</v>
      </c>
      <c r="E732" s="59" t="n">
        <v>41306</v>
      </c>
      <c r="F732" s="58" t="n">
        <v>15</v>
      </c>
      <c r="G732" s="58" t="n">
        <v>180</v>
      </c>
      <c r="H732" s="60" t="n">
        <v>95.4</v>
      </c>
    </row>
    <row r="733" customFormat="false" ht="15" hidden="true" customHeight="false" outlineLevel="0" collapsed="false">
      <c r="A733" s="58" t="s">
        <v>53</v>
      </c>
      <c r="B733" s="58" t="n">
        <v>3323</v>
      </c>
      <c r="C733" s="58" t="s">
        <v>779</v>
      </c>
      <c r="D733" s="58" t="s">
        <v>913</v>
      </c>
      <c r="E733" s="59" t="n">
        <v>41318</v>
      </c>
      <c r="F733" s="58" t="n">
        <v>15</v>
      </c>
      <c r="G733" s="58" t="n">
        <v>180</v>
      </c>
      <c r="H733" s="60" t="n">
        <v>95.4</v>
      </c>
    </row>
    <row r="734" customFormat="false" ht="15" hidden="true" customHeight="false" outlineLevel="0" collapsed="false">
      <c r="A734" s="58" t="s">
        <v>176</v>
      </c>
      <c r="B734" s="58" t="n">
        <v>6907</v>
      </c>
      <c r="C734" s="58" t="s">
        <v>250</v>
      </c>
      <c r="D734" s="58" t="s">
        <v>1319</v>
      </c>
      <c r="E734" s="59" t="n">
        <v>41341</v>
      </c>
      <c r="F734" s="58" t="n">
        <v>15</v>
      </c>
      <c r="G734" s="58" t="n">
        <v>180</v>
      </c>
      <c r="H734" s="60" t="n">
        <v>95.4</v>
      </c>
    </row>
    <row r="735" customFormat="false" ht="15" hidden="true" customHeight="false" outlineLevel="0" collapsed="false">
      <c r="A735" s="58" t="s">
        <v>138</v>
      </c>
      <c r="B735" s="58" t="n">
        <v>2939</v>
      </c>
      <c r="C735" s="58" t="s">
        <v>927</v>
      </c>
      <c r="D735" s="58" t="s">
        <v>1320</v>
      </c>
      <c r="E735" s="59" t="n">
        <v>41355</v>
      </c>
      <c r="F735" s="58" t="n">
        <v>15</v>
      </c>
      <c r="G735" s="58" t="n">
        <v>180</v>
      </c>
      <c r="H735" s="60" t="n">
        <v>95.4</v>
      </c>
    </row>
    <row r="736" customFormat="false" ht="15" hidden="true" customHeight="false" outlineLevel="0" collapsed="false">
      <c r="A736" s="58" t="s">
        <v>156</v>
      </c>
      <c r="B736" s="58" t="n">
        <v>2013</v>
      </c>
      <c r="C736" s="58" t="s">
        <v>590</v>
      </c>
      <c r="D736" s="58" t="s">
        <v>1321</v>
      </c>
      <c r="E736" s="59" t="n">
        <v>41319</v>
      </c>
      <c r="F736" s="58" t="n">
        <v>15</v>
      </c>
      <c r="G736" s="58" t="n">
        <v>180</v>
      </c>
      <c r="H736" s="60" t="n">
        <v>95.4</v>
      </c>
    </row>
    <row r="737" customFormat="false" ht="15" hidden="true" customHeight="false" outlineLevel="0" collapsed="false">
      <c r="A737" s="58" t="s">
        <v>59</v>
      </c>
      <c r="B737" s="58" t="n">
        <v>2929</v>
      </c>
      <c r="C737" s="58" t="s">
        <v>576</v>
      </c>
      <c r="D737" s="58" t="s">
        <v>1322</v>
      </c>
      <c r="E737" s="59" t="n">
        <v>41242</v>
      </c>
      <c r="F737" s="58" t="n">
        <v>15</v>
      </c>
      <c r="G737" s="58" t="n">
        <v>180</v>
      </c>
      <c r="H737" s="60" t="n">
        <v>95.4</v>
      </c>
    </row>
    <row r="738" customFormat="false" ht="15" hidden="true" customHeight="false" outlineLevel="0" collapsed="false">
      <c r="A738" s="58" t="s">
        <v>49</v>
      </c>
      <c r="B738" s="58" t="n">
        <v>2894</v>
      </c>
      <c r="C738" s="58" t="s">
        <v>760</v>
      </c>
      <c r="D738" s="58" t="s">
        <v>1323</v>
      </c>
      <c r="E738" s="59" t="n">
        <v>41236</v>
      </c>
      <c r="F738" s="58" t="n">
        <v>15</v>
      </c>
      <c r="G738" s="58" t="n">
        <v>180</v>
      </c>
      <c r="H738" s="60" t="n">
        <v>95.4</v>
      </c>
    </row>
    <row r="739" customFormat="false" ht="15" hidden="true" customHeight="false" outlineLevel="0" collapsed="false">
      <c r="A739" s="58" t="s">
        <v>142</v>
      </c>
      <c r="B739" s="58" t="n">
        <v>2906</v>
      </c>
      <c r="C739" s="58" t="s">
        <v>572</v>
      </c>
      <c r="D739" s="58" t="s">
        <v>1324</v>
      </c>
      <c r="E739" s="59" t="n">
        <v>41240</v>
      </c>
      <c r="F739" s="58" t="n">
        <v>15</v>
      </c>
      <c r="G739" s="58" t="n">
        <v>180</v>
      </c>
      <c r="H739" s="60" t="n">
        <v>95.4</v>
      </c>
    </row>
    <row r="740" customFormat="false" ht="15" hidden="true" customHeight="false" outlineLevel="0" collapsed="false">
      <c r="A740" s="58" t="s">
        <v>85</v>
      </c>
      <c r="B740" s="58" t="n">
        <v>3332</v>
      </c>
      <c r="C740" s="58" t="s">
        <v>556</v>
      </c>
      <c r="D740" s="58" t="s">
        <v>1325</v>
      </c>
      <c r="E740" s="59" t="n">
        <v>41233</v>
      </c>
      <c r="F740" s="58" t="n">
        <v>15</v>
      </c>
      <c r="G740" s="58" t="n">
        <v>180</v>
      </c>
      <c r="H740" s="60" t="n">
        <v>95.4</v>
      </c>
    </row>
    <row r="741" customFormat="false" ht="15" hidden="true" customHeight="false" outlineLevel="0" collapsed="false">
      <c r="A741" s="58" t="s">
        <v>128</v>
      </c>
      <c r="B741" s="58" t="n">
        <v>2005</v>
      </c>
      <c r="C741" s="58" t="s">
        <v>773</v>
      </c>
      <c r="D741" s="58" t="s">
        <v>1326</v>
      </c>
      <c r="E741" s="59" t="n">
        <v>41178</v>
      </c>
      <c r="F741" s="58" t="n">
        <v>15</v>
      </c>
      <c r="G741" s="58" t="n">
        <v>180</v>
      </c>
      <c r="H741" s="60" t="n">
        <v>95.4</v>
      </c>
    </row>
    <row r="742" customFormat="false" ht="15" hidden="true" customHeight="false" outlineLevel="0" collapsed="false">
      <c r="A742" s="58" t="s">
        <v>67</v>
      </c>
      <c r="B742" s="58" t="n">
        <v>2095</v>
      </c>
      <c r="C742" s="58" t="s">
        <v>562</v>
      </c>
      <c r="D742" s="58" t="s">
        <v>1327</v>
      </c>
      <c r="E742" s="59" t="n">
        <v>41204</v>
      </c>
      <c r="F742" s="58" t="n">
        <v>15</v>
      </c>
      <c r="G742" s="58" t="n">
        <v>180</v>
      </c>
      <c r="H742" s="60" t="n">
        <v>95.4</v>
      </c>
    </row>
    <row r="743" customFormat="false" ht="15" hidden="true" customHeight="false" outlineLevel="0" collapsed="false">
      <c r="A743" s="58" t="s">
        <v>91</v>
      </c>
      <c r="B743" s="58" t="n">
        <v>3326</v>
      </c>
      <c r="C743" s="58" t="s">
        <v>586</v>
      </c>
      <c r="D743" s="58" t="s">
        <v>1328</v>
      </c>
      <c r="E743" s="59" t="n">
        <v>41265</v>
      </c>
      <c r="F743" s="58" t="n">
        <v>15</v>
      </c>
      <c r="G743" s="58" t="n">
        <v>180</v>
      </c>
      <c r="H743" s="60" t="n">
        <v>95.4</v>
      </c>
    </row>
    <row r="744" customFormat="false" ht="15" hidden="true" customHeight="false" outlineLevel="0" collapsed="false">
      <c r="A744" s="58" t="s">
        <v>83</v>
      </c>
      <c r="B744" s="58" t="n">
        <v>3329</v>
      </c>
      <c r="C744" s="58" t="s">
        <v>84</v>
      </c>
      <c r="D744" s="58" t="s">
        <v>1329</v>
      </c>
      <c r="E744" s="59" t="n">
        <v>41263</v>
      </c>
      <c r="F744" s="58" t="n">
        <v>15</v>
      </c>
      <c r="G744" s="58" t="n">
        <v>180</v>
      </c>
      <c r="H744" s="60" t="n">
        <v>95.4</v>
      </c>
    </row>
    <row r="745" customFormat="false" ht="15" hidden="true" customHeight="false" outlineLevel="0" collapsed="false">
      <c r="A745" s="58" t="s">
        <v>128</v>
      </c>
      <c r="B745" s="58" t="n">
        <v>2005</v>
      </c>
      <c r="C745" s="58" t="s">
        <v>773</v>
      </c>
      <c r="D745" s="58" t="s">
        <v>1330</v>
      </c>
      <c r="E745" s="59" t="n">
        <v>41185</v>
      </c>
      <c r="F745" s="58" t="n">
        <v>15</v>
      </c>
      <c r="G745" s="58" t="n">
        <v>180</v>
      </c>
      <c r="H745" s="60" t="n">
        <v>95.4</v>
      </c>
    </row>
    <row r="746" customFormat="false" ht="15" hidden="true" customHeight="false" outlineLevel="0" collapsed="false">
      <c r="A746" s="58" t="s">
        <v>51</v>
      </c>
      <c r="B746" s="58" t="n">
        <v>2153</v>
      </c>
      <c r="C746" s="58" t="s">
        <v>670</v>
      </c>
      <c r="D746" s="58" t="s">
        <v>1331</v>
      </c>
      <c r="E746" s="59" t="n">
        <v>41218</v>
      </c>
      <c r="F746" s="58" t="n">
        <v>15</v>
      </c>
      <c r="G746" s="58" t="n">
        <v>180</v>
      </c>
      <c r="H746" s="60" t="n">
        <v>95.4</v>
      </c>
    </row>
    <row r="747" customFormat="false" ht="15" hidden="true" customHeight="false" outlineLevel="0" collapsed="false">
      <c r="A747" s="58" t="s">
        <v>286</v>
      </c>
      <c r="B747" s="58" t="n">
        <v>2935</v>
      </c>
      <c r="C747" s="58" t="s">
        <v>560</v>
      </c>
      <c r="D747" s="58" t="s">
        <v>1332</v>
      </c>
      <c r="E747" s="59" t="n">
        <v>41259</v>
      </c>
      <c r="F747" s="58" t="n">
        <v>15</v>
      </c>
      <c r="G747" s="58" t="n">
        <v>180</v>
      </c>
      <c r="H747" s="60" t="n">
        <v>95.4</v>
      </c>
    </row>
    <row r="748" customFormat="false" ht="15" hidden="true" customHeight="false" outlineLevel="0" collapsed="false">
      <c r="A748" s="58" t="s">
        <v>130</v>
      </c>
      <c r="B748" s="58" t="n">
        <v>2907</v>
      </c>
      <c r="C748" s="58" t="s">
        <v>584</v>
      </c>
      <c r="D748" s="58" t="s">
        <v>1333</v>
      </c>
      <c r="E748" s="59" t="n">
        <v>41185</v>
      </c>
      <c r="F748" s="58" t="n">
        <v>15</v>
      </c>
      <c r="G748" s="58" t="n">
        <v>180</v>
      </c>
      <c r="H748" s="60" t="n">
        <v>95.4</v>
      </c>
    </row>
    <row r="749" customFormat="false" ht="15" hidden="true" customHeight="false" outlineLevel="0" collapsed="false">
      <c r="A749" s="58" t="s">
        <v>85</v>
      </c>
      <c r="B749" s="58" t="n">
        <v>3332</v>
      </c>
      <c r="C749" s="58" t="s">
        <v>556</v>
      </c>
      <c r="D749" s="58" t="s">
        <v>1334</v>
      </c>
      <c r="E749" s="59" t="n">
        <v>41231</v>
      </c>
      <c r="F749" s="58" t="n">
        <v>15</v>
      </c>
      <c r="G749" s="58" t="n">
        <v>180</v>
      </c>
      <c r="H749" s="60" t="n">
        <v>95.4</v>
      </c>
    </row>
    <row r="750" customFormat="false" ht="15" hidden="true" customHeight="false" outlineLevel="0" collapsed="false">
      <c r="A750" s="58" t="s">
        <v>83</v>
      </c>
      <c r="B750" s="58" t="n">
        <v>3329</v>
      </c>
      <c r="C750" s="58" t="s">
        <v>84</v>
      </c>
      <c r="D750" s="58" t="s">
        <v>1335</v>
      </c>
      <c r="E750" s="59" t="n">
        <v>41207</v>
      </c>
      <c r="F750" s="58" t="n">
        <v>15</v>
      </c>
      <c r="G750" s="58" t="n">
        <v>180</v>
      </c>
      <c r="H750" s="60" t="n">
        <v>95.4</v>
      </c>
    </row>
    <row r="751" customFormat="false" ht="15" hidden="true" customHeight="false" outlineLevel="0" collapsed="false">
      <c r="A751" s="58" t="s">
        <v>51</v>
      </c>
      <c r="B751" s="58" t="n">
        <v>2153</v>
      </c>
      <c r="C751" s="58" t="s">
        <v>670</v>
      </c>
      <c r="D751" s="58" t="s">
        <v>1336</v>
      </c>
      <c r="E751" s="59" t="n">
        <v>41220</v>
      </c>
      <c r="F751" s="58" t="n">
        <v>15</v>
      </c>
      <c r="G751" s="58" t="n">
        <v>180</v>
      </c>
      <c r="H751" s="60" t="n">
        <v>95.4</v>
      </c>
    </row>
    <row r="752" customFormat="false" ht="15" hidden="true" customHeight="false" outlineLevel="0" collapsed="false">
      <c r="A752" s="58" t="s">
        <v>81</v>
      </c>
      <c r="B752" s="58" t="n">
        <v>2151</v>
      </c>
      <c r="C752" s="58" t="s">
        <v>643</v>
      </c>
      <c r="D752" s="58" t="s">
        <v>1337</v>
      </c>
      <c r="E752" s="59" t="n">
        <v>41190</v>
      </c>
      <c r="F752" s="58" t="n">
        <v>15</v>
      </c>
      <c r="G752" s="58" t="n">
        <v>180</v>
      </c>
      <c r="H752" s="60" t="n">
        <v>95.4</v>
      </c>
    </row>
    <row r="753" customFormat="false" ht="15" hidden="true" customHeight="false" outlineLevel="0" collapsed="false">
      <c r="A753" s="58" t="s">
        <v>67</v>
      </c>
      <c r="B753" s="58" t="n">
        <v>2095</v>
      </c>
      <c r="C753" s="58" t="s">
        <v>562</v>
      </c>
      <c r="D753" s="58" t="s">
        <v>1338</v>
      </c>
      <c r="E753" s="59" t="n">
        <v>41170</v>
      </c>
      <c r="F753" s="58" t="n">
        <v>15</v>
      </c>
      <c r="G753" s="58" t="n">
        <v>180</v>
      </c>
      <c r="H753" s="60" t="n">
        <v>95.4</v>
      </c>
    </row>
    <row r="754" customFormat="false" ht="15" hidden="true" customHeight="false" outlineLevel="0" collapsed="false">
      <c r="A754" s="58" t="s">
        <v>259</v>
      </c>
      <c r="B754" s="58" t="n">
        <v>2090</v>
      </c>
      <c r="C754" s="58" t="s">
        <v>600</v>
      </c>
      <c r="D754" s="58" t="s">
        <v>1339</v>
      </c>
      <c r="E754" s="59" t="n">
        <v>41198</v>
      </c>
      <c r="F754" s="58" t="n">
        <v>15</v>
      </c>
      <c r="G754" s="58" t="n">
        <v>180</v>
      </c>
      <c r="H754" s="60" t="n">
        <v>95.4</v>
      </c>
    </row>
    <row r="755" customFormat="false" ht="15" hidden="true" customHeight="false" outlineLevel="0" collapsed="false">
      <c r="A755" s="58" t="s">
        <v>128</v>
      </c>
      <c r="B755" s="58" t="n">
        <v>2005</v>
      </c>
      <c r="C755" s="58" t="s">
        <v>773</v>
      </c>
      <c r="D755" s="58" t="s">
        <v>1340</v>
      </c>
      <c r="E755" s="59" t="n">
        <v>41248</v>
      </c>
      <c r="F755" s="58" t="n">
        <v>15</v>
      </c>
      <c r="G755" s="58" t="n">
        <v>180</v>
      </c>
      <c r="H755" s="60" t="n">
        <v>95.4</v>
      </c>
    </row>
    <row r="756" customFormat="false" ht="15" hidden="true" customHeight="false" outlineLevel="0" collapsed="false">
      <c r="A756" s="58" t="s">
        <v>45</v>
      </c>
      <c r="B756" s="58" t="n">
        <v>2056</v>
      </c>
      <c r="C756" s="58" t="s">
        <v>568</v>
      </c>
      <c r="D756" s="58" t="s">
        <v>1341</v>
      </c>
      <c r="E756" s="59" t="n">
        <v>41222</v>
      </c>
      <c r="F756" s="58" t="n">
        <v>15</v>
      </c>
      <c r="G756" s="58" t="n">
        <v>180</v>
      </c>
      <c r="H756" s="60" t="n">
        <v>95.4</v>
      </c>
    </row>
    <row r="757" customFormat="false" ht="15" hidden="true" customHeight="false" outlineLevel="0" collapsed="false">
      <c r="A757" s="58" t="s">
        <v>67</v>
      </c>
      <c r="B757" s="58" t="n">
        <v>2095</v>
      </c>
      <c r="C757" s="58" t="s">
        <v>562</v>
      </c>
      <c r="D757" s="58" t="s">
        <v>1342</v>
      </c>
      <c r="E757" s="59" t="n">
        <v>41247</v>
      </c>
      <c r="F757" s="58" t="n">
        <v>15</v>
      </c>
      <c r="G757" s="58" t="n">
        <v>180</v>
      </c>
      <c r="H757" s="60" t="n">
        <v>95.4</v>
      </c>
    </row>
    <row r="758" customFormat="false" ht="15" hidden="true" customHeight="false" outlineLevel="0" collapsed="false">
      <c r="A758" s="58" t="s">
        <v>91</v>
      </c>
      <c r="B758" s="58" t="n">
        <v>3326</v>
      </c>
      <c r="C758" s="58" t="s">
        <v>586</v>
      </c>
      <c r="D758" s="58" t="s">
        <v>1343</v>
      </c>
      <c r="E758" s="59" t="n">
        <v>41196</v>
      </c>
      <c r="F758" s="58" t="n">
        <v>15</v>
      </c>
      <c r="G758" s="58" t="n">
        <v>180</v>
      </c>
      <c r="H758" s="60" t="n">
        <v>95.4</v>
      </c>
    </row>
    <row r="759" customFormat="false" ht="15" hidden="true" customHeight="false" outlineLevel="0" collapsed="false">
      <c r="A759" s="58" t="s">
        <v>286</v>
      </c>
      <c r="B759" s="58" t="n">
        <v>2935</v>
      </c>
      <c r="C759" s="58" t="s">
        <v>560</v>
      </c>
      <c r="D759" s="58" t="s">
        <v>1344</v>
      </c>
      <c r="E759" s="59" t="n">
        <v>41168</v>
      </c>
      <c r="F759" s="58" t="n">
        <v>15</v>
      </c>
      <c r="G759" s="58" t="n">
        <v>180</v>
      </c>
      <c r="H759" s="60" t="n">
        <v>95.4</v>
      </c>
    </row>
    <row r="760" customFormat="false" ht="15" hidden="true" customHeight="false" outlineLevel="0" collapsed="false">
      <c r="A760" s="58" t="s">
        <v>53</v>
      </c>
      <c r="B760" s="58" t="n">
        <v>3323</v>
      </c>
      <c r="C760" s="58" t="s">
        <v>779</v>
      </c>
      <c r="D760" s="58" t="s">
        <v>1345</v>
      </c>
      <c r="E760" s="59" t="n">
        <v>41271</v>
      </c>
      <c r="F760" s="58" t="n">
        <v>15</v>
      </c>
      <c r="G760" s="58" t="n">
        <v>180</v>
      </c>
      <c r="H760" s="60" t="n">
        <v>95.4</v>
      </c>
    </row>
    <row r="761" customFormat="false" ht="15" hidden="true" customHeight="false" outlineLevel="0" collapsed="false">
      <c r="A761" s="58" t="s">
        <v>140</v>
      </c>
      <c r="B761" s="58" t="n">
        <v>2012</v>
      </c>
      <c r="C761" s="58" t="s">
        <v>696</v>
      </c>
      <c r="D761" s="58" t="s">
        <v>1346</v>
      </c>
      <c r="E761" s="59" t="n">
        <v>41183</v>
      </c>
      <c r="F761" s="58" t="n">
        <v>15</v>
      </c>
      <c r="G761" s="58" t="n">
        <v>180</v>
      </c>
      <c r="H761" s="60" t="n">
        <v>95.4</v>
      </c>
    </row>
    <row r="762" customFormat="false" ht="15" hidden="true" customHeight="false" outlineLevel="0" collapsed="false">
      <c r="A762" s="58" t="s">
        <v>51</v>
      </c>
      <c r="B762" s="58" t="n">
        <v>2153</v>
      </c>
      <c r="C762" s="58" t="s">
        <v>670</v>
      </c>
      <c r="D762" s="58" t="s">
        <v>1347</v>
      </c>
      <c r="E762" s="59" t="n">
        <v>41154</v>
      </c>
      <c r="F762" s="58" t="n">
        <v>15</v>
      </c>
      <c r="G762" s="58" t="n">
        <v>180</v>
      </c>
      <c r="H762" s="60" t="n">
        <v>95.4</v>
      </c>
    </row>
    <row r="763" customFormat="false" ht="15" hidden="true" customHeight="false" outlineLevel="0" collapsed="false">
      <c r="A763" s="58" t="s">
        <v>162</v>
      </c>
      <c r="B763" s="58" t="n">
        <v>2110</v>
      </c>
      <c r="C763" s="58" t="s">
        <v>580</v>
      </c>
      <c r="D763" s="58" t="s">
        <v>1348</v>
      </c>
      <c r="E763" s="59" t="n">
        <v>41166</v>
      </c>
      <c r="F763" s="58" t="n">
        <v>15</v>
      </c>
      <c r="G763" s="58" t="n">
        <v>180</v>
      </c>
      <c r="H763" s="60" t="n">
        <v>95.4</v>
      </c>
    </row>
    <row r="764" customFormat="false" ht="15" hidden="true" customHeight="false" outlineLevel="0" collapsed="false">
      <c r="A764" s="58" t="s">
        <v>73</v>
      </c>
      <c r="B764" s="58" t="n">
        <v>2079</v>
      </c>
      <c r="C764" s="58" t="s">
        <v>732</v>
      </c>
      <c r="D764" s="58" t="s">
        <v>1349</v>
      </c>
      <c r="E764" s="59" t="n">
        <v>41248</v>
      </c>
      <c r="F764" s="58" t="n">
        <v>15</v>
      </c>
      <c r="G764" s="58" t="n">
        <v>180</v>
      </c>
      <c r="H764" s="60" t="n">
        <v>95.4</v>
      </c>
    </row>
    <row r="765" customFormat="false" ht="15" hidden="true" customHeight="false" outlineLevel="0" collapsed="false">
      <c r="A765" s="58" t="s">
        <v>101</v>
      </c>
      <c r="B765" s="58" t="n">
        <v>2157</v>
      </c>
      <c r="C765" s="58" t="s">
        <v>284</v>
      </c>
      <c r="D765" s="58" t="s">
        <v>1350</v>
      </c>
      <c r="E765" s="59" t="n">
        <v>41242</v>
      </c>
      <c r="F765" s="58" t="n">
        <v>15</v>
      </c>
      <c r="G765" s="58" t="n">
        <v>180</v>
      </c>
      <c r="H765" s="60" t="n">
        <v>95.4</v>
      </c>
    </row>
    <row r="766" customFormat="false" ht="15" hidden="true" customHeight="false" outlineLevel="0" collapsed="false">
      <c r="A766" s="58" t="s">
        <v>67</v>
      </c>
      <c r="B766" s="58" t="n">
        <v>2095</v>
      </c>
      <c r="C766" s="58" t="s">
        <v>562</v>
      </c>
      <c r="D766" s="58" t="s">
        <v>1351</v>
      </c>
      <c r="E766" s="59" t="n">
        <v>41226</v>
      </c>
      <c r="F766" s="58" t="n">
        <v>15</v>
      </c>
      <c r="G766" s="58" t="n">
        <v>180</v>
      </c>
      <c r="H766" s="60" t="n">
        <v>95.4</v>
      </c>
    </row>
    <row r="767" customFormat="false" ht="15" hidden="true" customHeight="false" outlineLevel="0" collapsed="false">
      <c r="A767" s="58" t="s">
        <v>186</v>
      </c>
      <c r="B767" s="58" t="n">
        <v>2082</v>
      </c>
      <c r="C767" s="58" t="s">
        <v>654</v>
      </c>
      <c r="D767" s="58" t="s">
        <v>1352</v>
      </c>
      <c r="E767" s="59" t="n">
        <v>41266</v>
      </c>
      <c r="F767" s="58" t="n">
        <v>15</v>
      </c>
      <c r="G767" s="58" t="n">
        <v>180</v>
      </c>
      <c r="H767" s="60" t="n">
        <v>95.4</v>
      </c>
    </row>
    <row r="768" customFormat="false" ht="15" hidden="true" customHeight="false" outlineLevel="0" collapsed="false">
      <c r="A768" s="58" t="s">
        <v>85</v>
      </c>
      <c r="B768" s="58" t="n">
        <v>3332</v>
      </c>
      <c r="C768" s="58" t="s">
        <v>556</v>
      </c>
      <c r="D768" s="58" t="s">
        <v>1353</v>
      </c>
      <c r="E768" s="59" t="n">
        <v>41174</v>
      </c>
      <c r="F768" s="58" t="n">
        <v>15</v>
      </c>
      <c r="G768" s="58" t="n">
        <v>180</v>
      </c>
      <c r="H768" s="60" t="n">
        <v>95.4</v>
      </c>
    </row>
    <row r="769" customFormat="false" ht="15" hidden="true" customHeight="false" outlineLevel="0" collapsed="false">
      <c r="A769" s="58" t="s">
        <v>67</v>
      </c>
      <c r="B769" s="58" t="n">
        <v>2095</v>
      </c>
      <c r="C769" s="58" t="s">
        <v>562</v>
      </c>
      <c r="D769" s="58" t="s">
        <v>1354</v>
      </c>
      <c r="E769" s="59" t="n">
        <v>41190</v>
      </c>
      <c r="F769" s="58" t="n">
        <v>15</v>
      </c>
      <c r="G769" s="58" t="n">
        <v>180</v>
      </c>
      <c r="H769" s="60" t="n">
        <v>95.4</v>
      </c>
    </row>
    <row r="770" customFormat="false" ht="15" hidden="true" customHeight="false" outlineLevel="0" collapsed="false">
      <c r="A770" s="58" t="s">
        <v>83</v>
      </c>
      <c r="B770" s="58" t="n">
        <v>3329</v>
      </c>
      <c r="C770" s="58" t="s">
        <v>84</v>
      </c>
      <c r="D770" s="58" t="s">
        <v>1355</v>
      </c>
      <c r="E770" s="59" t="n">
        <v>41174</v>
      </c>
      <c r="F770" s="58" t="n">
        <v>15</v>
      </c>
      <c r="G770" s="58" t="n">
        <v>180</v>
      </c>
      <c r="H770" s="60" t="n">
        <v>95.4</v>
      </c>
    </row>
    <row r="771" customFormat="false" ht="15" hidden="true" customHeight="false" outlineLevel="0" collapsed="false">
      <c r="A771" s="58" t="s">
        <v>130</v>
      </c>
      <c r="B771" s="58" t="n">
        <v>2907</v>
      </c>
      <c r="C771" s="58" t="s">
        <v>584</v>
      </c>
      <c r="D771" s="58" t="s">
        <v>1356</v>
      </c>
      <c r="E771" s="59" t="n">
        <v>41223</v>
      </c>
      <c r="F771" s="58" t="n">
        <v>15</v>
      </c>
      <c r="G771" s="58" t="n">
        <v>180</v>
      </c>
      <c r="H771" s="60" t="n">
        <v>95.4</v>
      </c>
    </row>
    <row r="772" customFormat="false" ht="15" hidden="true" customHeight="false" outlineLevel="0" collapsed="false">
      <c r="A772" s="58" t="s">
        <v>93</v>
      </c>
      <c r="B772" s="58" t="n">
        <v>2128</v>
      </c>
      <c r="C772" s="58" t="s">
        <v>598</v>
      </c>
      <c r="D772" s="58" t="s">
        <v>1357</v>
      </c>
      <c r="E772" s="59" t="n">
        <v>41206</v>
      </c>
      <c r="F772" s="58" t="n">
        <v>15</v>
      </c>
      <c r="G772" s="58" t="n">
        <v>180</v>
      </c>
      <c r="H772" s="60" t="n">
        <v>95.4</v>
      </c>
    </row>
    <row r="773" customFormat="false" ht="15" hidden="true" customHeight="false" outlineLevel="0" collapsed="false">
      <c r="A773" s="58" t="s">
        <v>114</v>
      </c>
      <c r="B773" s="58" t="n">
        <v>2002</v>
      </c>
      <c r="C773" s="58" t="s">
        <v>608</v>
      </c>
      <c r="D773" s="58" t="s">
        <v>1358</v>
      </c>
      <c r="E773" s="59" t="n">
        <v>41209</v>
      </c>
      <c r="F773" s="58" t="n">
        <v>15</v>
      </c>
      <c r="G773" s="58" t="n">
        <v>180</v>
      </c>
      <c r="H773" s="60" t="n">
        <v>95.4</v>
      </c>
    </row>
    <row r="774" customFormat="false" ht="15" hidden="true" customHeight="false" outlineLevel="0" collapsed="false">
      <c r="A774" s="58" t="s">
        <v>67</v>
      </c>
      <c r="B774" s="58" t="n">
        <v>2095</v>
      </c>
      <c r="C774" s="58" t="s">
        <v>562</v>
      </c>
      <c r="D774" s="58" t="s">
        <v>1359</v>
      </c>
      <c r="E774" s="59" t="n">
        <v>41161</v>
      </c>
      <c r="F774" s="58" t="n">
        <v>15</v>
      </c>
      <c r="G774" s="58" t="n">
        <v>180</v>
      </c>
      <c r="H774" s="60" t="n">
        <v>95.4</v>
      </c>
    </row>
    <row r="775" customFormat="false" ht="15" hidden="true" customHeight="false" outlineLevel="0" collapsed="false">
      <c r="A775" s="58" t="s">
        <v>87</v>
      </c>
      <c r="B775" s="58" t="n">
        <v>2007</v>
      </c>
      <c r="C775" s="58" t="s">
        <v>606</v>
      </c>
      <c r="D775" s="58" t="s">
        <v>1360</v>
      </c>
      <c r="E775" s="59" t="n">
        <v>41217</v>
      </c>
      <c r="F775" s="58" t="n">
        <v>15</v>
      </c>
      <c r="G775" s="58" t="n">
        <v>180</v>
      </c>
      <c r="H775" s="60" t="n">
        <v>95.4</v>
      </c>
    </row>
    <row r="776" customFormat="false" ht="15" hidden="true" customHeight="false" outlineLevel="0" collapsed="false">
      <c r="A776" s="58" t="s">
        <v>87</v>
      </c>
      <c r="B776" s="58" t="n">
        <v>2007</v>
      </c>
      <c r="C776" s="58" t="s">
        <v>606</v>
      </c>
      <c r="D776" s="58" t="s">
        <v>1361</v>
      </c>
      <c r="E776" s="59" t="n">
        <v>41202</v>
      </c>
      <c r="F776" s="58" t="n">
        <v>15</v>
      </c>
      <c r="G776" s="58" t="n">
        <v>180</v>
      </c>
      <c r="H776" s="60" t="n">
        <v>95.4</v>
      </c>
    </row>
    <row r="777" customFormat="false" ht="15" hidden="true" customHeight="false" outlineLevel="0" collapsed="false">
      <c r="A777" s="58" t="s">
        <v>87</v>
      </c>
      <c r="B777" s="58" t="n">
        <v>2007</v>
      </c>
      <c r="C777" s="58" t="s">
        <v>606</v>
      </c>
      <c r="D777" s="58" t="s">
        <v>1362</v>
      </c>
      <c r="E777" s="59" t="n">
        <v>41186</v>
      </c>
      <c r="F777" s="58" t="n">
        <v>15</v>
      </c>
      <c r="G777" s="58" t="n">
        <v>180</v>
      </c>
      <c r="H777" s="60" t="n">
        <v>95.4</v>
      </c>
    </row>
    <row r="778" customFormat="false" ht="15" hidden="true" customHeight="false" outlineLevel="0" collapsed="false">
      <c r="A778" s="58" t="s">
        <v>87</v>
      </c>
      <c r="B778" s="58" t="n">
        <v>2007</v>
      </c>
      <c r="C778" s="58" t="s">
        <v>606</v>
      </c>
      <c r="D778" s="58" t="s">
        <v>1363</v>
      </c>
      <c r="E778" s="59" t="n">
        <v>41192</v>
      </c>
      <c r="F778" s="58" t="n">
        <v>15</v>
      </c>
      <c r="G778" s="58" t="n">
        <v>180</v>
      </c>
      <c r="H778" s="60" t="n">
        <v>95.4</v>
      </c>
    </row>
    <row r="779" customFormat="false" ht="15" hidden="true" customHeight="false" outlineLevel="0" collapsed="false">
      <c r="A779" s="58" t="s">
        <v>61</v>
      </c>
      <c r="B779" s="58" t="n">
        <v>2360</v>
      </c>
      <c r="C779" s="58" t="s">
        <v>758</v>
      </c>
      <c r="D779" s="58" t="s">
        <v>1364</v>
      </c>
      <c r="E779" s="59" t="n">
        <v>41309</v>
      </c>
      <c r="F779" s="58" t="n">
        <v>15</v>
      </c>
      <c r="G779" s="58" t="n">
        <v>180</v>
      </c>
      <c r="H779" s="60" t="n">
        <v>95.4</v>
      </c>
    </row>
    <row r="780" customFormat="false" ht="15" hidden="true" customHeight="false" outlineLevel="0" collapsed="false">
      <c r="A780" s="58" t="s">
        <v>61</v>
      </c>
      <c r="B780" s="58" t="n">
        <v>2360</v>
      </c>
      <c r="C780" s="58" t="s">
        <v>758</v>
      </c>
      <c r="D780" s="58" t="s">
        <v>1365</v>
      </c>
      <c r="E780" s="59" t="n">
        <v>41307</v>
      </c>
      <c r="F780" s="58" t="n">
        <v>15</v>
      </c>
      <c r="G780" s="58" t="n">
        <v>180</v>
      </c>
      <c r="H780" s="60" t="n">
        <v>95.4</v>
      </c>
    </row>
    <row r="781" customFormat="false" ht="15" hidden="true" customHeight="false" outlineLevel="0" collapsed="false">
      <c r="A781" s="58" t="s">
        <v>61</v>
      </c>
      <c r="B781" s="58" t="n">
        <v>2360</v>
      </c>
      <c r="C781" s="58" t="s">
        <v>758</v>
      </c>
      <c r="D781" s="58" t="s">
        <v>1366</v>
      </c>
      <c r="E781" s="59" t="n">
        <v>41276</v>
      </c>
      <c r="F781" s="58" t="n">
        <v>15</v>
      </c>
      <c r="G781" s="58" t="n">
        <v>180</v>
      </c>
      <c r="H781" s="60" t="n">
        <v>95.4</v>
      </c>
    </row>
    <row r="782" customFormat="false" ht="15" hidden="true" customHeight="false" outlineLevel="0" collapsed="false">
      <c r="A782" s="58" t="s">
        <v>158</v>
      </c>
      <c r="B782" s="58" t="n">
        <v>2155</v>
      </c>
      <c r="C782" s="58" t="s">
        <v>578</v>
      </c>
      <c r="D782" s="58" t="s">
        <v>1367</v>
      </c>
      <c r="E782" s="59" t="n">
        <v>41226</v>
      </c>
      <c r="F782" s="58" t="n">
        <v>15</v>
      </c>
      <c r="G782" s="58" t="n">
        <v>180</v>
      </c>
      <c r="H782" s="60" t="n">
        <v>95.4</v>
      </c>
    </row>
    <row r="783" customFormat="false" ht="15" hidden="true" customHeight="false" outlineLevel="0" collapsed="false">
      <c r="A783" s="58" t="s">
        <v>85</v>
      </c>
      <c r="B783" s="58" t="n">
        <v>3332</v>
      </c>
      <c r="C783" s="58" t="s">
        <v>556</v>
      </c>
      <c r="D783" s="58" t="s">
        <v>1368</v>
      </c>
      <c r="E783" s="59" t="n">
        <v>41311</v>
      </c>
      <c r="F783" s="58" t="n">
        <v>15</v>
      </c>
      <c r="G783" s="58" t="n">
        <v>180</v>
      </c>
      <c r="H783" s="60" t="n">
        <v>95.4</v>
      </c>
    </row>
    <row r="784" customFormat="false" ht="15" hidden="true" customHeight="false" outlineLevel="0" collapsed="false">
      <c r="A784" s="58" t="s">
        <v>132</v>
      </c>
      <c r="B784" s="58" t="n">
        <v>2009</v>
      </c>
      <c r="C784" s="58" t="s">
        <v>897</v>
      </c>
      <c r="D784" s="58" t="s">
        <v>1369</v>
      </c>
      <c r="E784" s="59" t="n">
        <v>41288</v>
      </c>
      <c r="F784" s="58" t="n">
        <v>15</v>
      </c>
      <c r="G784" s="58" t="n">
        <v>180</v>
      </c>
      <c r="H784" s="60" t="n">
        <v>95.4</v>
      </c>
    </row>
    <row r="785" customFormat="false" ht="15" hidden="true" customHeight="false" outlineLevel="0" collapsed="false">
      <c r="A785" s="58" t="s">
        <v>162</v>
      </c>
      <c r="B785" s="58" t="n">
        <v>2110</v>
      </c>
      <c r="C785" s="58" t="s">
        <v>580</v>
      </c>
      <c r="D785" s="58" t="s">
        <v>1370</v>
      </c>
      <c r="E785" s="59" t="n">
        <v>41285</v>
      </c>
      <c r="F785" s="58" t="n">
        <v>15</v>
      </c>
      <c r="G785" s="58" t="n">
        <v>180</v>
      </c>
      <c r="H785" s="60" t="n">
        <v>95.4</v>
      </c>
    </row>
    <row r="786" customFormat="false" ht="15" hidden="true" customHeight="false" outlineLevel="0" collapsed="false">
      <c r="A786" s="58" t="s">
        <v>140</v>
      </c>
      <c r="B786" s="58" t="n">
        <v>2012</v>
      </c>
      <c r="C786" s="58" t="s">
        <v>696</v>
      </c>
      <c r="D786" s="58" t="s">
        <v>1371</v>
      </c>
      <c r="E786" s="59" t="n">
        <v>41245</v>
      </c>
      <c r="F786" s="58" t="n">
        <v>15</v>
      </c>
      <c r="G786" s="58" t="n">
        <v>180</v>
      </c>
      <c r="H786" s="60" t="n">
        <v>95.4</v>
      </c>
    </row>
    <row r="787" customFormat="false" ht="15" hidden="true" customHeight="false" outlineLevel="0" collapsed="false">
      <c r="A787" s="58" t="s">
        <v>162</v>
      </c>
      <c r="B787" s="58" t="n">
        <v>2110</v>
      </c>
      <c r="C787" s="58" t="s">
        <v>580</v>
      </c>
      <c r="D787" s="58" t="s">
        <v>1372</v>
      </c>
      <c r="E787" s="59" t="n">
        <v>41265</v>
      </c>
      <c r="F787" s="58" t="n">
        <v>15</v>
      </c>
      <c r="G787" s="58" t="n">
        <v>180</v>
      </c>
      <c r="H787" s="60" t="n">
        <v>95.4</v>
      </c>
    </row>
    <row r="788" customFormat="false" ht="15" hidden="true" customHeight="false" outlineLevel="0" collapsed="false">
      <c r="A788" s="58" t="s">
        <v>118</v>
      </c>
      <c r="B788" s="58" t="n">
        <v>2183</v>
      </c>
      <c r="C788" s="58" t="s">
        <v>793</v>
      </c>
      <c r="D788" s="58" t="s">
        <v>1373</v>
      </c>
      <c r="E788" s="59" t="n">
        <v>41281</v>
      </c>
      <c r="F788" s="58" t="n">
        <v>15</v>
      </c>
      <c r="G788" s="58" t="n">
        <v>180</v>
      </c>
      <c r="H788" s="60" t="n">
        <v>95.4</v>
      </c>
    </row>
    <row r="789" customFormat="false" ht="15" hidden="true" customHeight="false" outlineLevel="0" collapsed="false">
      <c r="A789" s="58" t="s">
        <v>140</v>
      </c>
      <c r="B789" s="58" t="n">
        <v>2012</v>
      </c>
      <c r="C789" s="58" t="s">
        <v>696</v>
      </c>
      <c r="D789" s="58" t="s">
        <v>1374</v>
      </c>
      <c r="E789" s="59" t="n">
        <v>41281</v>
      </c>
      <c r="F789" s="58" t="n">
        <v>15</v>
      </c>
      <c r="G789" s="58" t="n">
        <v>180</v>
      </c>
      <c r="H789" s="60" t="n">
        <v>95.4</v>
      </c>
    </row>
    <row r="790" customFormat="false" ht="15" hidden="true" customHeight="false" outlineLevel="0" collapsed="false">
      <c r="A790" s="58" t="s">
        <v>130</v>
      </c>
      <c r="B790" s="58" t="n">
        <v>2907</v>
      </c>
      <c r="C790" s="58" t="s">
        <v>584</v>
      </c>
      <c r="D790" s="58" t="s">
        <v>1375</v>
      </c>
      <c r="E790" s="59" t="n">
        <v>41348</v>
      </c>
      <c r="F790" s="58" t="n">
        <v>15</v>
      </c>
      <c r="G790" s="58" t="n">
        <v>180</v>
      </c>
      <c r="H790" s="60" t="n">
        <v>95.4</v>
      </c>
    </row>
    <row r="791" customFormat="false" ht="15" hidden="true" customHeight="false" outlineLevel="0" collapsed="false">
      <c r="A791" s="58" t="s">
        <v>126</v>
      </c>
      <c r="B791" s="58" t="n">
        <v>2074</v>
      </c>
      <c r="C791" s="58" t="s">
        <v>741</v>
      </c>
      <c r="D791" s="58" t="s">
        <v>1376</v>
      </c>
      <c r="E791" s="59" t="n">
        <v>41257</v>
      </c>
      <c r="F791" s="58" t="n">
        <v>15</v>
      </c>
      <c r="G791" s="58" t="n">
        <v>180</v>
      </c>
      <c r="H791" s="60" t="n">
        <v>95.4</v>
      </c>
    </row>
    <row r="792" customFormat="false" ht="15" hidden="true" customHeight="false" outlineLevel="0" collapsed="false">
      <c r="A792" s="58" t="s">
        <v>130</v>
      </c>
      <c r="B792" s="58" t="n">
        <v>2907</v>
      </c>
      <c r="C792" s="58" t="s">
        <v>584</v>
      </c>
      <c r="D792" s="58" t="s">
        <v>1377</v>
      </c>
      <c r="E792" s="59" t="n">
        <v>41310</v>
      </c>
      <c r="F792" s="58" t="n">
        <v>15</v>
      </c>
      <c r="G792" s="58" t="n">
        <v>180</v>
      </c>
      <c r="H792" s="60" t="n">
        <v>95.4</v>
      </c>
    </row>
    <row r="793" customFormat="false" ht="15" hidden="true" customHeight="false" outlineLevel="0" collapsed="false">
      <c r="A793" s="58" t="s">
        <v>114</v>
      </c>
      <c r="B793" s="58" t="n">
        <v>2002</v>
      </c>
      <c r="C793" s="58" t="s">
        <v>608</v>
      </c>
      <c r="D793" s="58" t="s">
        <v>1378</v>
      </c>
      <c r="E793" s="59" t="n">
        <v>41361</v>
      </c>
      <c r="F793" s="58" t="n">
        <v>15</v>
      </c>
      <c r="G793" s="58" t="n">
        <v>180</v>
      </c>
      <c r="H793" s="60" t="n">
        <v>95.4</v>
      </c>
    </row>
    <row r="794" customFormat="false" ht="15" hidden="true" customHeight="false" outlineLevel="0" collapsed="false">
      <c r="A794" s="58" t="s">
        <v>286</v>
      </c>
      <c r="B794" s="58" t="n">
        <v>2935</v>
      </c>
      <c r="C794" s="58" t="s">
        <v>560</v>
      </c>
      <c r="D794" s="58" t="s">
        <v>1379</v>
      </c>
      <c r="E794" s="59" t="n">
        <v>41357</v>
      </c>
      <c r="F794" s="58" t="n">
        <v>15</v>
      </c>
      <c r="G794" s="58" t="n">
        <v>180</v>
      </c>
      <c r="H794" s="60" t="n">
        <v>95.4</v>
      </c>
    </row>
    <row r="795" customFormat="false" ht="15" hidden="true" customHeight="false" outlineLevel="0" collapsed="false">
      <c r="A795" s="58" t="s">
        <v>162</v>
      </c>
      <c r="B795" s="58" t="n">
        <v>2110</v>
      </c>
      <c r="C795" s="58" t="s">
        <v>580</v>
      </c>
      <c r="D795" s="58" t="s">
        <v>1380</v>
      </c>
      <c r="E795" s="59" t="n">
        <v>41302</v>
      </c>
      <c r="F795" s="58" t="n">
        <v>15</v>
      </c>
      <c r="G795" s="58" t="n">
        <v>180</v>
      </c>
      <c r="H795" s="60" t="n">
        <v>95.4</v>
      </c>
    </row>
    <row r="796" customFormat="false" ht="15" hidden="true" customHeight="false" outlineLevel="0" collapsed="false">
      <c r="A796" s="58" t="s">
        <v>160</v>
      </c>
      <c r="B796" s="58" t="n">
        <v>3311</v>
      </c>
      <c r="C796" s="58" t="s">
        <v>713</v>
      </c>
      <c r="D796" s="58" t="s">
        <v>1381</v>
      </c>
      <c r="E796" s="59" t="n">
        <v>41347</v>
      </c>
      <c r="F796" s="58" t="n">
        <v>15</v>
      </c>
      <c r="G796" s="58" t="n">
        <v>180</v>
      </c>
      <c r="H796" s="60" t="n">
        <v>95.4</v>
      </c>
    </row>
    <row r="797" customFormat="false" ht="15" hidden="true" customHeight="false" outlineLevel="0" collapsed="false">
      <c r="A797" s="58" t="s">
        <v>69</v>
      </c>
      <c r="B797" s="58" t="n">
        <v>2170</v>
      </c>
      <c r="C797" s="58" t="s">
        <v>594</v>
      </c>
      <c r="D797" s="58" t="s">
        <v>1382</v>
      </c>
      <c r="E797" s="59" t="n">
        <v>41282</v>
      </c>
      <c r="F797" s="58" t="n">
        <v>15</v>
      </c>
      <c r="G797" s="58" t="n">
        <v>180</v>
      </c>
      <c r="H797" s="60" t="n">
        <v>95.4</v>
      </c>
    </row>
    <row r="798" customFormat="false" ht="15" hidden="true" customHeight="false" outlineLevel="0" collapsed="false">
      <c r="A798" s="58" t="s">
        <v>45</v>
      </c>
      <c r="B798" s="58" t="n">
        <v>2056</v>
      </c>
      <c r="C798" s="58" t="s">
        <v>568</v>
      </c>
      <c r="D798" s="58" t="s">
        <v>1383</v>
      </c>
      <c r="E798" s="59" t="n">
        <v>41245</v>
      </c>
      <c r="F798" s="58" t="n">
        <v>15</v>
      </c>
      <c r="G798" s="58" t="n">
        <v>180</v>
      </c>
      <c r="H798" s="60" t="n">
        <v>95.4</v>
      </c>
    </row>
    <row r="799" customFormat="false" ht="15" hidden="true" customHeight="false" outlineLevel="0" collapsed="false">
      <c r="A799" s="58" t="s">
        <v>45</v>
      </c>
      <c r="B799" s="58" t="n">
        <v>2056</v>
      </c>
      <c r="C799" s="58" t="s">
        <v>568</v>
      </c>
      <c r="D799" s="58" t="s">
        <v>1384</v>
      </c>
      <c r="E799" s="59" t="n">
        <v>41255</v>
      </c>
      <c r="F799" s="58" t="n">
        <v>15</v>
      </c>
      <c r="G799" s="58" t="n">
        <v>180</v>
      </c>
      <c r="H799" s="60" t="n">
        <v>95.4</v>
      </c>
    </row>
    <row r="800" customFormat="false" ht="15" hidden="true" customHeight="false" outlineLevel="0" collapsed="false">
      <c r="A800" s="58" t="s">
        <v>43</v>
      </c>
      <c r="B800" s="58" t="n">
        <v>2006</v>
      </c>
      <c r="C800" s="58" t="s">
        <v>582</v>
      </c>
      <c r="D800" s="58" t="s">
        <v>1385</v>
      </c>
      <c r="E800" s="59" t="n">
        <v>41212</v>
      </c>
      <c r="F800" s="58" t="n">
        <v>15</v>
      </c>
      <c r="G800" s="58" t="n">
        <v>180</v>
      </c>
      <c r="H800" s="60" t="n">
        <v>95.4</v>
      </c>
    </row>
    <row r="801" customFormat="false" ht="15" hidden="true" customHeight="false" outlineLevel="0" collapsed="false">
      <c r="A801" s="58" t="s">
        <v>67</v>
      </c>
      <c r="B801" s="58" t="n">
        <v>2095</v>
      </c>
      <c r="C801" s="58" t="s">
        <v>562</v>
      </c>
      <c r="D801" s="58" t="s">
        <v>1386</v>
      </c>
      <c r="E801" s="59" t="n">
        <v>41236</v>
      </c>
      <c r="F801" s="58" t="n">
        <v>15</v>
      </c>
      <c r="G801" s="58" t="n">
        <v>180</v>
      </c>
      <c r="H801" s="60" t="n">
        <v>95.4</v>
      </c>
    </row>
    <row r="802" customFormat="false" ht="15" hidden="true" customHeight="false" outlineLevel="0" collapsed="false">
      <c r="A802" s="58" t="s">
        <v>114</v>
      </c>
      <c r="B802" s="58" t="n">
        <v>2002</v>
      </c>
      <c r="C802" s="58" t="s">
        <v>608</v>
      </c>
      <c r="D802" s="58" t="s">
        <v>1387</v>
      </c>
      <c r="E802" s="59" t="n">
        <v>41162</v>
      </c>
      <c r="F802" s="58" t="n">
        <v>15</v>
      </c>
      <c r="G802" s="58" t="n">
        <v>180</v>
      </c>
      <c r="H802" s="60" t="n">
        <v>95.4</v>
      </c>
    </row>
    <row r="803" customFormat="false" ht="15" hidden="true" customHeight="false" outlineLevel="0" collapsed="false">
      <c r="A803" s="58" t="s">
        <v>67</v>
      </c>
      <c r="B803" s="58" t="n">
        <v>2095</v>
      </c>
      <c r="C803" s="58" t="s">
        <v>562</v>
      </c>
      <c r="D803" s="58" t="s">
        <v>1388</v>
      </c>
      <c r="E803" s="59" t="n">
        <v>41260</v>
      </c>
      <c r="F803" s="58" t="n">
        <v>15</v>
      </c>
      <c r="G803" s="58" t="n">
        <v>180</v>
      </c>
      <c r="H803" s="60" t="n">
        <v>95.4</v>
      </c>
    </row>
    <row r="804" customFormat="false" ht="15" hidden="true" customHeight="false" outlineLevel="0" collapsed="false">
      <c r="A804" s="58" t="s">
        <v>67</v>
      </c>
      <c r="B804" s="58" t="n">
        <v>2095</v>
      </c>
      <c r="C804" s="58" t="s">
        <v>562</v>
      </c>
      <c r="D804" s="58" t="s">
        <v>1389</v>
      </c>
      <c r="E804" s="59" t="n">
        <v>41271</v>
      </c>
      <c r="F804" s="58" t="n">
        <v>15</v>
      </c>
      <c r="G804" s="58" t="n">
        <v>180</v>
      </c>
      <c r="H804" s="60" t="n">
        <v>95.4</v>
      </c>
    </row>
    <row r="805" customFormat="false" ht="15" hidden="true" customHeight="false" outlineLevel="0" collapsed="false">
      <c r="A805" s="58" t="s">
        <v>43</v>
      </c>
      <c r="B805" s="58" t="n">
        <v>2006</v>
      </c>
      <c r="C805" s="58" t="s">
        <v>582</v>
      </c>
      <c r="D805" s="58" t="s">
        <v>1390</v>
      </c>
      <c r="E805" s="59" t="n">
        <v>41270</v>
      </c>
      <c r="F805" s="58" t="n">
        <v>15</v>
      </c>
      <c r="G805" s="58" t="n">
        <v>180</v>
      </c>
      <c r="H805" s="60" t="n">
        <v>95.4</v>
      </c>
    </row>
    <row r="806" customFormat="false" ht="15" hidden="true" customHeight="false" outlineLevel="0" collapsed="false">
      <c r="A806" s="58" t="s">
        <v>158</v>
      </c>
      <c r="B806" s="58" t="n">
        <v>2155</v>
      </c>
      <c r="C806" s="58" t="s">
        <v>578</v>
      </c>
      <c r="D806" s="58" t="s">
        <v>1391</v>
      </c>
      <c r="E806" s="59" t="n">
        <v>41286</v>
      </c>
      <c r="F806" s="58" t="n">
        <v>15</v>
      </c>
      <c r="G806" s="58" t="n">
        <v>180</v>
      </c>
      <c r="H806" s="60" t="n">
        <v>95.4</v>
      </c>
    </row>
    <row r="807" customFormat="false" ht="15" hidden="true" customHeight="false" outlineLevel="0" collapsed="false">
      <c r="A807" s="58" t="s">
        <v>158</v>
      </c>
      <c r="B807" s="58" t="n">
        <v>2155</v>
      </c>
      <c r="C807" s="58" t="s">
        <v>578</v>
      </c>
      <c r="D807" s="58" t="s">
        <v>1392</v>
      </c>
      <c r="E807" s="59" t="n">
        <v>41333</v>
      </c>
      <c r="F807" s="58" t="n">
        <v>15</v>
      </c>
      <c r="G807" s="58" t="n">
        <v>180</v>
      </c>
      <c r="H807" s="60" t="n">
        <v>95.4</v>
      </c>
    </row>
    <row r="808" customFormat="false" ht="15" hidden="true" customHeight="false" outlineLevel="0" collapsed="false">
      <c r="A808" s="58" t="s">
        <v>73</v>
      </c>
      <c r="B808" s="58" t="n">
        <v>2079</v>
      </c>
      <c r="C808" s="58" t="s">
        <v>732</v>
      </c>
      <c r="D808" s="58" t="s">
        <v>1238</v>
      </c>
      <c r="E808" s="59" t="n">
        <v>41331</v>
      </c>
      <c r="F808" s="58" t="n">
        <v>15</v>
      </c>
      <c r="G808" s="58" t="n">
        <v>180</v>
      </c>
      <c r="H808" s="60" t="n">
        <v>95.4</v>
      </c>
    </row>
    <row r="809" customFormat="false" ht="15" hidden="true" customHeight="false" outlineLevel="0" collapsed="false">
      <c r="A809" s="58" t="s">
        <v>87</v>
      </c>
      <c r="B809" s="58" t="n">
        <v>2007</v>
      </c>
      <c r="C809" s="58" t="s">
        <v>606</v>
      </c>
      <c r="D809" s="58" t="s">
        <v>1393</v>
      </c>
      <c r="E809" s="59" t="n">
        <v>41316</v>
      </c>
      <c r="F809" s="58" t="n">
        <v>15</v>
      </c>
      <c r="G809" s="58" t="n">
        <v>180</v>
      </c>
      <c r="H809" s="60" t="n">
        <v>95.4</v>
      </c>
    </row>
    <row r="810" customFormat="false" ht="15" hidden="true" customHeight="false" outlineLevel="0" collapsed="false">
      <c r="A810" s="58" t="s">
        <v>114</v>
      </c>
      <c r="B810" s="58" t="n">
        <v>2002</v>
      </c>
      <c r="C810" s="58" t="s">
        <v>608</v>
      </c>
      <c r="D810" s="58" t="s">
        <v>1394</v>
      </c>
      <c r="E810" s="59" t="n">
        <v>41306</v>
      </c>
      <c r="F810" s="58" t="n">
        <v>15</v>
      </c>
      <c r="G810" s="58" t="n">
        <v>180</v>
      </c>
      <c r="H810" s="60" t="n">
        <v>95.4</v>
      </c>
    </row>
    <row r="811" customFormat="false" ht="15" hidden="true" customHeight="false" outlineLevel="0" collapsed="false">
      <c r="A811" s="58" t="s">
        <v>51</v>
      </c>
      <c r="B811" s="58" t="n">
        <v>2153</v>
      </c>
      <c r="C811" s="58" t="s">
        <v>670</v>
      </c>
      <c r="D811" s="58" t="s">
        <v>1395</v>
      </c>
      <c r="E811" s="59" t="n">
        <v>41346</v>
      </c>
      <c r="F811" s="58" t="n">
        <v>15</v>
      </c>
      <c r="G811" s="58" t="n">
        <v>180</v>
      </c>
      <c r="H811" s="60" t="n">
        <v>95.4</v>
      </c>
    </row>
    <row r="812" customFormat="false" ht="15" hidden="true" customHeight="false" outlineLevel="0" collapsed="false">
      <c r="A812" s="58" t="s">
        <v>63</v>
      </c>
      <c r="B812" s="58" t="n">
        <v>3324</v>
      </c>
      <c r="C812" s="58" t="s">
        <v>766</v>
      </c>
      <c r="D812" s="58" t="s">
        <v>1396</v>
      </c>
      <c r="E812" s="59" t="n">
        <v>41333</v>
      </c>
      <c r="F812" s="58" t="n">
        <v>15</v>
      </c>
      <c r="G812" s="58" t="n">
        <v>180</v>
      </c>
      <c r="H812" s="60" t="n">
        <v>95.4</v>
      </c>
    </row>
    <row r="813" customFormat="false" ht="15" hidden="true" customHeight="false" outlineLevel="0" collapsed="false">
      <c r="A813" s="58" t="s">
        <v>45</v>
      </c>
      <c r="B813" s="58" t="n">
        <v>2056</v>
      </c>
      <c r="C813" s="58" t="s">
        <v>568</v>
      </c>
      <c r="D813" s="58" t="s">
        <v>1397</v>
      </c>
      <c r="E813" s="59" t="n">
        <v>41194</v>
      </c>
      <c r="F813" s="58" t="n">
        <v>12.5</v>
      </c>
      <c r="G813" s="58" t="n">
        <v>150</v>
      </c>
      <c r="H813" s="60" t="n">
        <v>79.5</v>
      </c>
    </row>
    <row r="814" customFormat="false" ht="15" hidden="true" customHeight="false" outlineLevel="0" collapsed="false">
      <c r="A814" s="58" t="s">
        <v>83</v>
      </c>
      <c r="B814" s="58" t="n">
        <v>3329</v>
      </c>
      <c r="C814" s="58" t="s">
        <v>84</v>
      </c>
      <c r="D814" s="58" t="s">
        <v>1398</v>
      </c>
      <c r="E814" s="59" t="n">
        <v>41221</v>
      </c>
      <c r="F814" s="58" t="n">
        <v>15</v>
      </c>
      <c r="G814" s="58" t="n">
        <v>180</v>
      </c>
      <c r="H814" s="60" t="n">
        <v>95.4</v>
      </c>
    </row>
    <row r="815" customFormat="false" ht="15" hidden="true" customHeight="false" outlineLevel="0" collapsed="false">
      <c r="A815" s="58" t="s">
        <v>67</v>
      </c>
      <c r="B815" s="58" t="n">
        <v>2095</v>
      </c>
      <c r="C815" s="58" t="s">
        <v>562</v>
      </c>
      <c r="D815" s="58" t="s">
        <v>1399</v>
      </c>
      <c r="E815" s="59" t="n">
        <v>41319</v>
      </c>
      <c r="F815" s="58" t="n">
        <v>15</v>
      </c>
      <c r="G815" s="58" t="n">
        <v>180</v>
      </c>
      <c r="H815" s="60" t="n">
        <v>95.4</v>
      </c>
    </row>
    <row r="816" customFormat="false" ht="15" hidden="true" customHeight="false" outlineLevel="0" collapsed="false">
      <c r="A816" s="58" t="s">
        <v>83</v>
      </c>
      <c r="B816" s="58" t="n">
        <v>3329</v>
      </c>
      <c r="C816" s="58" t="s">
        <v>84</v>
      </c>
      <c r="D816" s="58" t="s">
        <v>1400</v>
      </c>
      <c r="E816" s="59" t="n">
        <v>41315</v>
      </c>
      <c r="F816" s="58" t="n">
        <v>15</v>
      </c>
      <c r="G816" s="58" t="n">
        <v>180</v>
      </c>
      <c r="H816" s="60" t="n">
        <v>95.4</v>
      </c>
    </row>
    <row r="817" customFormat="false" ht="15" hidden="true" customHeight="false" outlineLevel="0" collapsed="false">
      <c r="A817" s="58" t="s">
        <v>81</v>
      </c>
      <c r="B817" s="58" t="n">
        <v>2151</v>
      </c>
      <c r="C817" s="58" t="s">
        <v>643</v>
      </c>
      <c r="D817" s="58" t="s">
        <v>1401</v>
      </c>
      <c r="E817" s="59" t="n">
        <v>41322</v>
      </c>
      <c r="F817" s="58" t="n">
        <v>15</v>
      </c>
      <c r="G817" s="58" t="n">
        <v>180</v>
      </c>
      <c r="H817" s="60" t="n">
        <v>95.4</v>
      </c>
    </row>
    <row r="818" customFormat="false" ht="15" hidden="true" customHeight="false" outlineLevel="0" collapsed="false">
      <c r="A818" s="58" t="s">
        <v>81</v>
      </c>
      <c r="B818" s="58" t="n">
        <v>2151</v>
      </c>
      <c r="C818" s="58" t="s">
        <v>643</v>
      </c>
      <c r="D818" s="58" t="s">
        <v>1402</v>
      </c>
      <c r="E818" s="59" t="n">
        <v>41322</v>
      </c>
      <c r="F818" s="58" t="n">
        <v>15</v>
      </c>
      <c r="G818" s="58" t="n">
        <v>180</v>
      </c>
      <c r="H818" s="60" t="n">
        <v>95.4</v>
      </c>
    </row>
    <row r="819" customFormat="false" ht="15" hidden="true" customHeight="false" outlineLevel="0" collapsed="false">
      <c r="A819" s="58" t="s">
        <v>81</v>
      </c>
      <c r="B819" s="58" t="n">
        <v>2151</v>
      </c>
      <c r="C819" s="58" t="s">
        <v>643</v>
      </c>
      <c r="D819" s="58" t="s">
        <v>1403</v>
      </c>
      <c r="E819" s="59" t="n">
        <v>41267</v>
      </c>
      <c r="F819" s="58" t="n">
        <v>15</v>
      </c>
      <c r="G819" s="58" t="n">
        <v>180</v>
      </c>
      <c r="H819" s="60" t="n">
        <v>95.4</v>
      </c>
    </row>
    <row r="820" customFormat="false" ht="15" hidden="true" customHeight="false" outlineLevel="0" collapsed="false">
      <c r="A820" s="58" t="s">
        <v>77</v>
      </c>
      <c r="B820" s="58" t="n">
        <v>2080</v>
      </c>
      <c r="C820" s="58" t="s">
        <v>1404</v>
      </c>
      <c r="D820" s="58" t="s">
        <v>679</v>
      </c>
      <c r="E820" s="59" t="n">
        <v>41214</v>
      </c>
      <c r="F820" s="58" t="n">
        <v>15</v>
      </c>
      <c r="G820" s="58" t="n">
        <v>180</v>
      </c>
      <c r="H820" s="60" t="n">
        <v>95.4</v>
      </c>
    </row>
    <row r="821" customFormat="false" ht="15" hidden="true" customHeight="false" outlineLevel="0" collapsed="false">
      <c r="A821" s="58" t="s">
        <v>43</v>
      </c>
      <c r="B821" s="58" t="n">
        <v>2006</v>
      </c>
      <c r="C821" s="58" t="s">
        <v>582</v>
      </c>
      <c r="D821" s="58" t="s">
        <v>1405</v>
      </c>
      <c r="E821" s="59" t="n">
        <v>41159</v>
      </c>
      <c r="F821" s="58" t="n">
        <v>15</v>
      </c>
      <c r="G821" s="58" t="n">
        <v>180</v>
      </c>
      <c r="H821" s="60" t="n">
        <v>95.4</v>
      </c>
    </row>
    <row r="822" customFormat="false" ht="15" hidden="true" customHeight="false" outlineLevel="0" collapsed="false">
      <c r="A822" s="58" t="s">
        <v>118</v>
      </c>
      <c r="B822" s="58" t="n">
        <v>2183</v>
      </c>
      <c r="C822" s="58" t="s">
        <v>793</v>
      </c>
      <c r="D822" s="58" t="s">
        <v>1406</v>
      </c>
      <c r="E822" s="59" t="n">
        <v>41246</v>
      </c>
      <c r="F822" s="58" t="n">
        <v>15</v>
      </c>
      <c r="G822" s="58" t="n">
        <v>180</v>
      </c>
      <c r="H822" s="60" t="n">
        <v>95.4</v>
      </c>
    </row>
    <row r="823" customFormat="false" ht="15" hidden="true" customHeight="false" outlineLevel="0" collapsed="false">
      <c r="A823" s="58" t="s">
        <v>67</v>
      </c>
      <c r="B823" s="58" t="n">
        <v>2095</v>
      </c>
      <c r="C823" s="58" t="s">
        <v>562</v>
      </c>
      <c r="D823" s="58" t="s">
        <v>1407</v>
      </c>
      <c r="E823" s="59" t="n">
        <v>41340</v>
      </c>
      <c r="F823" s="58" t="n">
        <v>15</v>
      </c>
      <c r="G823" s="58" t="n">
        <v>180</v>
      </c>
      <c r="H823" s="60" t="n">
        <v>95.4</v>
      </c>
    </row>
    <row r="824" customFormat="false" ht="15" hidden="true" customHeight="false" outlineLevel="0" collapsed="false">
      <c r="A824" s="58" t="s">
        <v>118</v>
      </c>
      <c r="B824" s="58" t="n">
        <v>2183</v>
      </c>
      <c r="C824" s="58" t="s">
        <v>793</v>
      </c>
      <c r="D824" s="58" t="s">
        <v>1408</v>
      </c>
      <c r="E824" s="59" t="n">
        <v>41225</v>
      </c>
      <c r="F824" s="58" t="n">
        <v>15</v>
      </c>
      <c r="G824" s="58" t="n">
        <v>180</v>
      </c>
      <c r="H824" s="60" t="n">
        <v>95.4</v>
      </c>
    </row>
    <row r="825" customFormat="false" ht="15" hidden="true" customHeight="false" outlineLevel="0" collapsed="false">
      <c r="A825" s="58" t="s">
        <v>118</v>
      </c>
      <c r="B825" s="58" t="n">
        <v>2183</v>
      </c>
      <c r="C825" s="58" t="s">
        <v>793</v>
      </c>
      <c r="D825" s="58" t="s">
        <v>1409</v>
      </c>
      <c r="E825" s="59" t="n">
        <v>41276</v>
      </c>
      <c r="F825" s="58" t="n">
        <v>15</v>
      </c>
      <c r="G825" s="58" t="n">
        <v>180</v>
      </c>
      <c r="H825" s="60" t="n">
        <v>95.4</v>
      </c>
    </row>
    <row r="826" customFormat="false" ht="15" hidden="true" customHeight="false" outlineLevel="0" collapsed="false">
      <c r="A826" s="58" t="s">
        <v>114</v>
      </c>
      <c r="B826" s="58" t="n">
        <v>2002</v>
      </c>
      <c r="C826" s="58" t="s">
        <v>608</v>
      </c>
      <c r="D826" s="58" t="s">
        <v>1410</v>
      </c>
      <c r="E826" s="59" t="n">
        <v>41348</v>
      </c>
      <c r="F826" s="58" t="n">
        <v>15</v>
      </c>
      <c r="G826" s="58" t="n">
        <v>180</v>
      </c>
      <c r="H826" s="60" t="n">
        <v>95.4</v>
      </c>
    </row>
    <row r="827" customFormat="false" ht="15" hidden="true" customHeight="false" outlineLevel="0" collapsed="false">
      <c r="A827" s="58" t="s">
        <v>118</v>
      </c>
      <c r="B827" s="58" t="n">
        <v>2183</v>
      </c>
      <c r="C827" s="58" t="s">
        <v>793</v>
      </c>
      <c r="D827" s="58" t="s">
        <v>1411</v>
      </c>
      <c r="E827" s="59" t="n">
        <v>41207</v>
      </c>
      <c r="F827" s="58" t="n">
        <v>15</v>
      </c>
      <c r="G827" s="58" t="n">
        <v>180</v>
      </c>
      <c r="H827" s="60" t="n">
        <v>95.4</v>
      </c>
    </row>
    <row r="828" customFormat="false" ht="15" hidden="true" customHeight="false" outlineLevel="0" collapsed="false">
      <c r="A828" s="58" t="s">
        <v>67</v>
      </c>
      <c r="B828" s="58" t="n">
        <v>2095</v>
      </c>
      <c r="C828" s="58" t="s">
        <v>562</v>
      </c>
      <c r="D828" s="58" t="s">
        <v>1412</v>
      </c>
      <c r="E828" s="59" t="n">
        <v>41356</v>
      </c>
      <c r="F828" s="58" t="n">
        <v>15</v>
      </c>
      <c r="G828" s="58" t="n">
        <v>180</v>
      </c>
      <c r="H828" s="60" t="n">
        <v>95.4</v>
      </c>
    </row>
    <row r="829" customFormat="false" ht="15" hidden="true" customHeight="false" outlineLevel="0" collapsed="false">
      <c r="A829" s="58" t="s">
        <v>138</v>
      </c>
      <c r="B829" s="58" t="n">
        <v>2939</v>
      </c>
      <c r="C829" s="58" t="s">
        <v>927</v>
      </c>
      <c r="D829" s="58" t="s">
        <v>1413</v>
      </c>
      <c r="E829" s="59" t="n">
        <v>41331</v>
      </c>
      <c r="F829" s="58" t="n">
        <v>15</v>
      </c>
      <c r="G829" s="58" t="n">
        <v>180</v>
      </c>
      <c r="H829" s="60" t="n">
        <v>95.4</v>
      </c>
    </row>
    <row r="830" customFormat="false" ht="15" hidden="true" customHeight="false" outlineLevel="0" collapsed="false">
      <c r="A830" s="58" t="s">
        <v>184</v>
      </c>
      <c r="B830" s="58" t="n">
        <v>3000</v>
      </c>
      <c r="C830" s="58" t="s">
        <v>618</v>
      </c>
      <c r="D830" s="58" t="s">
        <v>1414</v>
      </c>
      <c r="E830" s="59" t="n">
        <v>41209</v>
      </c>
      <c r="F830" s="58" t="n">
        <v>15</v>
      </c>
      <c r="G830" s="58" t="n">
        <v>180</v>
      </c>
      <c r="H830" s="60" t="n">
        <v>95.4</v>
      </c>
    </row>
    <row r="831" customFormat="false" ht="15" hidden="true" customHeight="false" outlineLevel="0" collapsed="false">
      <c r="A831" s="58" t="s">
        <v>138</v>
      </c>
      <c r="B831" s="58" t="n">
        <v>2939</v>
      </c>
      <c r="C831" s="58" t="s">
        <v>927</v>
      </c>
      <c r="D831" s="58" t="s">
        <v>1415</v>
      </c>
      <c r="E831" s="59" t="n">
        <v>41252</v>
      </c>
      <c r="F831" s="58" t="n">
        <v>15</v>
      </c>
      <c r="G831" s="58" t="n">
        <v>180</v>
      </c>
      <c r="H831" s="60" t="n">
        <v>95.4</v>
      </c>
    </row>
    <row r="832" customFormat="false" ht="15" hidden="true" customHeight="false" outlineLevel="0" collapsed="false">
      <c r="A832" s="58" t="s">
        <v>103</v>
      </c>
      <c r="B832" s="58" t="n">
        <v>3327</v>
      </c>
      <c r="C832" s="58" t="s">
        <v>802</v>
      </c>
      <c r="D832" s="58" t="s">
        <v>1416</v>
      </c>
      <c r="E832" s="59" t="n">
        <v>41321</v>
      </c>
      <c r="F832" s="58" t="n">
        <v>15</v>
      </c>
      <c r="G832" s="58" t="n">
        <v>180</v>
      </c>
      <c r="H832" s="60" t="n">
        <v>95.4</v>
      </c>
    </row>
    <row r="833" customFormat="false" ht="15" hidden="true" customHeight="false" outlineLevel="0" collapsed="false">
      <c r="A833" s="58" t="s">
        <v>176</v>
      </c>
      <c r="B833" s="58" t="n">
        <v>6907</v>
      </c>
      <c r="C833" s="58" t="s">
        <v>250</v>
      </c>
      <c r="D833" s="58" t="s">
        <v>1417</v>
      </c>
      <c r="E833" s="59" t="n">
        <v>41310</v>
      </c>
      <c r="F833" s="58" t="n">
        <v>15</v>
      </c>
      <c r="G833" s="58" t="n">
        <v>180</v>
      </c>
      <c r="H833" s="60" t="n">
        <v>95.4</v>
      </c>
    </row>
    <row r="834" customFormat="false" ht="15" hidden="true" customHeight="false" outlineLevel="0" collapsed="false">
      <c r="A834" s="58" t="s">
        <v>91</v>
      </c>
      <c r="B834" s="58" t="n">
        <v>3326</v>
      </c>
      <c r="C834" s="58" t="s">
        <v>586</v>
      </c>
      <c r="D834" s="58" t="s">
        <v>1418</v>
      </c>
      <c r="E834" s="59" t="n">
        <v>41166</v>
      </c>
      <c r="F834" s="58" t="n">
        <v>15</v>
      </c>
      <c r="G834" s="58" t="n">
        <v>180</v>
      </c>
      <c r="H834" s="60" t="n">
        <v>95.4</v>
      </c>
    </row>
    <row r="835" customFormat="false" ht="15" hidden="true" customHeight="false" outlineLevel="0" collapsed="false">
      <c r="A835" s="58" t="s">
        <v>97</v>
      </c>
      <c r="B835" s="58" t="n">
        <v>1012</v>
      </c>
      <c r="C835" s="58" t="s">
        <v>98</v>
      </c>
      <c r="D835" s="58" t="s">
        <v>1419</v>
      </c>
      <c r="E835" s="59" t="n">
        <v>41484</v>
      </c>
      <c r="F835" s="58" t="n">
        <v>15</v>
      </c>
      <c r="G835" s="58" t="n">
        <v>180</v>
      </c>
      <c r="H835" s="60" t="n">
        <v>95.4</v>
      </c>
    </row>
    <row r="836" customFormat="false" ht="15" hidden="true" customHeight="false" outlineLevel="0" collapsed="false">
      <c r="A836" s="58" t="s">
        <v>164</v>
      </c>
      <c r="B836" s="58" t="n">
        <v>3331</v>
      </c>
      <c r="C836" s="58" t="s">
        <v>570</v>
      </c>
      <c r="D836" s="58" t="s">
        <v>1420</v>
      </c>
      <c r="E836" s="59" t="n">
        <v>41310</v>
      </c>
      <c r="F836" s="58" t="n">
        <v>15</v>
      </c>
      <c r="G836" s="58" t="n">
        <v>180</v>
      </c>
      <c r="H836" s="60" t="n">
        <v>95.4</v>
      </c>
    </row>
    <row r="837" customFormat="false" ht="15" hidden="true" customHeight="false" outlineLevel="0" collapsed="false">
      <c r="A837" s="58" t="s">
        <v>164</v>
      </c>
      <c r="B837" s="58" t="n">
        <v>3331</v>
      </c>
      <c r="C837" s="58" t="s">
        <v>570</v>
      </c>
      <c r="D837" s="58" t="s">
        <v>1421</v>
      </c>
      <c r="E837" s="59" t="n">
        <v>41298</v>
      </c>
      <c r="F837" s="58" t="n">
        <v>15</v>
      </c>
      <c r="G837" s="58" t="n">
        <v>180</v>
      </c>
      <c r="H837" s="60" t="n">
        <v>95.4</v>
      </c>
    </row>
    <row r="838" customFormat="false" ht="15" hidden="true" customHeight="false" outlineLevel="0" collapsed="false">
      <c r="A838" s="58" t="s">
        <v>162</v>
      </c>
      <c r="B838" s="58" t="n">
        <v>2110</v>
      </c>
      <c r="C838" s="58" t="s">
        <v>580</v>
      </c>
      <c r="D838" s="58" t="s">
        <v>1422</v>
      </c>
      <c r="E838" s="59" t="n">
        <v>41312</v>
      </c>
      <c r="F838" s="58" t="n">
        <v>15</v>
      </c>
      <c r="G838" s="58" t="n">
        <v>180</v>
      </c>
      <c r="H838" s="60" t="n">
        <v>95.4</v>
      </c>
    </row>
    <row r="839" customFormat="false" ht="15" hidden="true" customHeight="false" outlineLevel="0" collapsed="false">
      <c r="A839" s="58" t="s">
        <v>75</v>
      </c>
      <c r="B839" s="58" t="n">
        <v>2158</v>
      </c>
      <c r="C839" s="58" t="s">
        <v>588</v>
      </c>
      <c r="D839" s="58" t="s">
        <v>1423</v>
      </c>
      <c r="E839" s="59" t="n">
        <v>41247</v>
      </c>
      <c r="F839" s="58" t="n">
        <v>15</v>
      </c>
      <c r="G839" s="58" t="n">
        <v>180</v>
      </c>
      <c r="H839" s="60" t="n">
        <v>95.4</v>
      </c>
    </row>
    <row r="840" customFormat="false" ht="15" hidden="true" customHeight="false" outlineLevel="0" collapsed="false">
      <c r="A840" s="58" t="s">
        <v>162</v>
      </c>
      <c r="B840" s="58" t="n">
        <v>2110</v>
      </c>
      <c r="C840" s="58" t="s">
        <v>580</v>
      </c>
      <c r="D840" s="58" t="s">
        <v>1424</v>
      </c>
      <c r="E840" s="59" t="n">
        <v>41252</v>
      </c>
      <c r="F840" s="58" t="n">
        <v>15</v>
      </c>
      <c r="G840" s="58" t="n">
        <v>180</v>
      </c>
      <c r="H840" s="60" t="n">
        <v>95.4</v>
      </c>
    </row>
    <row r="841" customFormat="false" ht="15" hidden="true" customHeight="false" outlineLevel="0" collapsed="false">
      <c r="A841" s="58" t="s">
        <v>162</v>
      </c>
      <c r="B841" s="58" t="n">
        <v>2110</v>
      </c>
      <c r="C841" s="58" t="s">
        <v>580</v>
      </c>
      <c r="D841" s="58" t="s">
        <v>1425</v>
      </c>
      <c r="E841" s="59" t="n">
        <v>41595</v>
      </c>
      <c r="F841" s="58" t="n">
        <v>15</v>
      </c>
      <c r="G841" s="58" t="n">
        <v>180</v>
      </c>
      <c r="H841" s="60" t="n">
        <v>95.4</v>
      </c>
    </row>
    <row r="842" customFormat="false" ht="15" hidden="true" customHeight="false" outlineLevel="0" collapsed="false">
      <c r="A842" s="58" t="s">
        <v>162</v>
      </c>
      <c r="B842" s="58" t="n">
        <v>2110</v>
      </c>
      <c r="C842" s="58" t="s">
        <v>580</v>
      </c>
      <c r="D842" s="58" t="s">
        <v>1426</v>
      </c>
      <c r="E842" s="59" t="n">
        <v>41171</v>
      </c>
      <c r="F842" s="58" t="n">
        <v>15</v>
      </c>
      <c r="G842" s="58" t="n">
        <v>180</v>
      </c>
      <c r="H842" s="60" t="n">
        <v>95.4</v>
      </c>
    </row>
    <row r="843" customFormat="false" ht="15" hidden="true" customHeight="false" outlineLevel="0" collapsed="false">
      <c r="A843" s="58" t="s">
        <v>162</v>
      </c>
      <c r="B843" s="58" t="n">
        <v>2110</v>
      </c>
      <c r="C843" s="58" t="s">
        <v>580</v>
      </c>
      <c r="D843" s="58" t="s">
        <v>1427</v>
      </c>
      <c r="E843" s="59" t="n">
        <v>41253</v>
      </c>
      <c r="F843" s="58" t="n">
        <v>15</v>
      </c>
      <c r="G843" s="58" t="n">
        <v>180</v>
      </c>
      <c r="H843" s="60" t="n">
        <v>95.4</v>
      </c>
    </row>
    <row r="844" customFormat="false" ht="15" hidden="true" customHeight="false" outlineLevel="0" collapsed="false">
      <c r="A844" s="58" t="s">
        <v>162</v>
      </c>
      <c r="B844" s="58" t="n">
        <v>2110</v>
      </c>
      <c r="C844" s="58" t="s">
        <v>580</v>
      </c>
      <c r="D844" s="58" t="s">
        <v>1428</v>
      </c>
      <c r="E844" s="59" t="n">
        <v>41283</v>
      </c>
      <c r="F844" s="58" t="n">
        <v>15</v>
      </c>
      <c r="G844" s="58" t="n">
        <v>180</v>
      </c>
      <c r="H844" s="60" t="n">
        <v>95.4</v>
      </c>
    </row>
    <row r="845" customFormat="false" ht="15" hidden="true" customHeight="false" outlineLevel="0" collapsed="false">
      <c r="A845" s="58" t="s">
        <v>93</v>
      </c>
      <c r="B845" s="58" t="n">
        <v>2128</v>
      </c>
      <c r="C845" s="58" t="s">
        <v>598</v>
      </c>
      <c r="D845" s="58" t="s">
        <v>1429</v>
      </c>
      <c r="E845" s="59" t="n">
        <v>41364</v>
      </c>
      <c r="F845" s="58" t="n">
        <v>15</v>
      </c>
      <c r="G845" s="58" t="n">
        <v>180</v>
      </c>
      <c r="H845" s="60" t="n">
        <v>95.4</v>
      </c>
    </row>
    <row r="846" customFormat="false" ht="15" hidden="true" customHeight="false" outlineLevel="0" collapsed="false">
      <c r="A846" s="58" t="s">
        <v>97</v>
      </c>
      <c r="B846" s="58" t="n">
        <v>1012</v>
      </c>
      <c r="C846" s="58" t="s">
        <v>98</v>
      </c>
      <c r="D846" s="58" t="s">
        <v>1430</v>
      </c>
      <c r="E846" s="59" t="n">
        <v>41180</v>
      </c>
      <c r="F846" s="58" t="n">
        <v>15</v>
      </c>
      <c r="G846" s="58" t="n">
        <v>180</v>
      </c>
      <c r="H846" s="60" t="n">
        <v>95.4</v>
      </c>
    </row>
    <row r="847" customFormat="false" ht="15" hidden="true" customHeight="false" outlineLevel="0" collapsed="false">
      <c r="A847" s="58" t="s">
        <v>97</v>
      </c>
      <c r="B847" s="58" t="n">
        <v>1012</v>
      </c>
      <c r="C847" s="58" t="s">
        <v>98</v>
      </c>
      <c r="D847" s="58" t="s">
        <v>1431</v>
      </c>
      <c r="E847" s="59" t="n">
        <v>41155</v>
      </c>
      <c r="F847" s="58" t="n">
        <v>15</v>
      </c>
      <c r="G847" s="58" t="n">
        <v>180</v>
      </c>
      <c r="H847" s="60" t="n">
        <v>95.4</v>
      </c>
    </row>
    <row r="848" customFormat="false" ht="15" hidden="true" customHeight="false" outlineLevel="0" collapsed="false">
      <c r="A848" s="58" t="s">
        <v>97</v>
      </c>
      <c r="B848" s="58" t="n">
        <v>1012</v>
      </c>
      <c r="C848" s="58" t="s">
        <v>98</v>
      </c>
      <c r="D848" s="58" t="s">
        <v>1432</v>
      </c>
      <c r="E848" s="59" t="n">
        <v>41169</v>
      </c>
      <c r="F848" s="58" t="n">
        <v>15</v>
      </c>
      <c r="G848" s="58" t="n">
        <v>180</v>
      </c>
      <c r="H848" s="60" t="n">
        <v>95.4</v>
      </c>
    </row>
    <row r="849" customFormat="false" ht="15" hidden="true" customHeight="false" outlineLevel="0" collapsed="false">
      <c r="A849" s="58" t="s">
        <v>67</v>
      </c>
      <c r="B849" s="58" t="n">
        <v>2095</v>
      </c>
      <c r="C849" s="58" t="s">
        <v>562</v>
      </c>
      <c r="D849" s="58" t="s">
        <v>1433</v>
      </c>
      <c r="E849" s="59" t="n">
        <v>41252</v>
      </c>
      <c r="F849" s="58" t="n">
        <v>15</v>
      </c>
      <c r="G849" s="58" t="n">
        <v>180</v>
      </c>
      <c r="H849" s="60" t="n">
        <v>95.4</v>
      </c>
    </row>
    <row r="850" customFormat="false" ht="15" hidden="true" customHeight="false" outlineLevel="0" collapsed="false">
      <c r="A850" s="58" t="s">
        <v>93</v>
      </c>
      <c r="B850" s="58" t="n">
        <v>2128</v>
      </c>
      <c r="C850" s="58" t="s">
        <v>598</v>
      </c>
      <c r="D850" s="58" t="s">
        <v>1434</v>
      </c>
      <c r="E850" s="59" t="n">
        <v>41278</v>
      </c>
      <c r="F850" s="58" t="n">
        <v>15</v>
      </c>
      <c r="G850" s="58" t="n">
        <v>180</v>
      </c>
      <c r="H850" s="60" t="n">
        <v>95.4</v>
      </c>
    </row>
    <row r="851" customFormat="false" ht="15" hidden="true" customHeight="false" outlineLevel="0" collapsed="false">
      <c r="A851" s="58" t="s">
        <v>93</v>
      </c>
      <c r="B851" s="58" t="n">
        <v>2128</v>
      </c>
      <c r="C851" s="58" t="s">
        <v>598</v>
      </c>
      <c r="D851" s="58" t="s">
        <v>1435</v>
      </c>
      <c r="E851" s="59" t="n">
        <v>41263</v>
      </c>
      <c r="F851" s="58" t="n">
        <v>15</v>
      </c>
      <c r="G851" s="58" t="n">
        <v>180</v>
      </c>
      <c r="H851" s="60" t="n">
        <v>95.4</v>
      </c>
    </row>
    <row r="852" customFormat="false" ht="15" hidden="true" customHeight="false" outlineLevel="0" collapsed="false">
      <c r="A852" s="58" t="s">
        <v>93</v>
      </c>
      <c r="B852" s="58" t="n">
        <v>2128</v>
      </c>
      <c r="C852" s="58" t="s">
        <v>598</v>
      </c>
      <c r="D852" s="58" t="s">
        <v>1436</v>
      </c>
      <c r="E852" s="59" t="n">
        <v>41344</v>
      </c>
      <c r="F852" s="58" t="n">
        <v>15</v>
      </c>
      <c r="G852" s="58" t="n">
        <v>180</v>
      </c>
      <c r="H852" s="60" t="n">
        <v>95.4</v>
      </c>
    </row>
    <row r="853" customFormat="false" ht="15" hidden="true" customHeight="false" outlineLevel="0" collapsed="false">
      <c r="A853" s="58" t="s">
        <v>93</v>
      </c>
      <c r="B853" s="58" t="n">
        <v>2128</v>
      </c>
      <c r="C853" s="58" t="s">
        <v>598</v>
      </c>
      <c r="D853" s="58" t="s">
        <v>1437</v>
      </c>
      <c r="E853" s="59" t="n">
        <v>41160</v>
      </c>
      <c r="F853" s="58" t="n">
        <v>15</v>
      </c>
      <c r="G853" s="58" t="n">
        <v>180</v>
      </c>
      <c r="H853" s="60" t="n">
        <v>95.4</v>
      </c>
    </row>
    <row r="854" customFormat="false" ht="15" hidden="true" customHeight="false" outlineLevel="0" collapsed="false">
      <c r="A854" s="58" t="s">
        <v>162</v>
      </c>
      <c r="B854" s="58" t="n">
        <v>2110</v>
      </c>
      <c r="C854" s="58" t="s">
        <v>580</v>
      </c>
      <c r="D854" s="58" t="s">
        <v>1438</v>
      </c>
      <c r="E854" s="59" t="n">
        <v>41317</v>
      </c>
      <c r="F854" s="58" t="n">
        <v>15</v>
      </c>
      <c r="G854" s="58" t="n">
        <v>180</v>
      </c>
      <c r="H854" s="60" t="n">
        <v>95.4</v>
      </c>
    </row>
    <row r="855" customFormat="false" ht="15" hidden="true" customHeight="false" outlineLevel="0" collapsed="false">
      <c r="A855" s="58" t="s">
        <v>122</v>
      </c>
      <c r="B855" s="58" t="n">
        <v>2011</v>
      </c>
      <c r="C855" s="58" t="s">
        <v>123</v>
      </c>
      <c r="D855" s="58" t="s">
        <v>1439</v>
      </c>
      <c r="E855" s="59" t="n">
        <v>41164</v>
      </c>
      <c r="F855" s="58" t="n">
        <v>15</v>
      </c>
      <c r="G855" s="58" t="n">
        <v>180</v>
      </c>
      <c r="H855" s="60" t="n">
        <v>95.4</v>
      </c>
    </row>
    <row r="856" customFormat="false" ht="15" hidden="true" customHeight="false" outlineLevel="0" collapsed="false">
      <c r="A856" s="58" t="s">
        <v>176</v>
      </c>
      <c r="B856" s="58" t="n">
        <v>6907</v>
      </c>
      <c r="C856" s="58" t="s">
        <v>250</v>
      </c>
      <c r="D856" s="58" t="s">
        <v>1440</v>
      </c>
      <c r="E856" s="59" t="n">
        <v>41256</v>
      </c>
      <c r="F856" s="58" t="n">
        <v>15</v>
      </c>
      <c r="G856" s="58" t="n">
        <v>180</v>
      </c>
      <c r="H856" s="60" t="n">
        <v>95.4</v>
      </c>
    </row>
    <row r="857" customFormat="false" ht="15" hidden="true" customHeight="false" outlineLevel="0" collapsed="false">
      <c r="A857" s="58" t="s">
        <v>184</v>
      </c>
      <c r="B857" s="58" t="n">
        <v>3000</v>
      </c>
      <c r="C857" s="58" t="s">
        <v>618</v>
      </c>
      <c r="D857" s="58" t="s">
        <v>1441</v>
      </c>
      <c r="E857" s="59" t="n">
        <v>41311</v>
      </c>
      <c r="F857" s="58" t="n">
        <v>15</v>
      </c>
      <c r="G857" s="58" t="n">
        <v>180</v>
      </c>
      <c r="H857" s="60" t="n">
        <v>95.4</v>
      </c>
    </row>
    <row r="858" customFormat="false" ht="15" hidden="true" customHeight="false" outlineLevel="0" collapsed="false">
      <c r="A858" s="58" t="s">
        <v>122</v>
      </c>
      <c r="B858" s="58" t="n">
        <v>2011</v>
      </c>
      <c r="C858" s="58" t="s">
        <v>123</v>
      </c>
      <c r="D858" s="58" t="s">
        <v>1442</v>
      </c>
      <c r="E858" s="59" t="n">
        <v>41269</v>
      </c>
      <c r="F858" s="58" t="n">
        <v>15</v>
      </c>
      <c r="G858" s="58" t="n">
        <v>180</v>
      </c>
      <c r="H858" s="60" t="n">
        <v>95.4</v>
      </c>
    </row>
    <row r="859" customFormat="false" ht="15" hidden="true" customHeight="false" outlineLevel="0" collapsed="false">
      <c r="A859" s="58" t="s">
        <v>162</v>
      </c>
      <c r="B859" s="58" t="n">
        <v>2110</v>
      </c>
      <c r="C859" s="58" t="s">
        <v>580</v>
      </c>
      <c r="D859" s="58" t="s">
        <v>1443</v>
      </c>
      <c r="E859" s="59" t="n">
        <v>41164</v>
      </c>
      <c r="F859" s="58" t="n">
        <v>15</v>
      </c>
      <c r="G859" s="58" t="n">
        <v>180</v>
      </c>
      <c r="H859" s="60" t="n">
        <v>95.4</v>
      </c>
    </row>
    <row r="860" customFormat="false" ht="15" hidden="true" customHeight="false" outlineLevel="0" collapsed="false">
      <c r="A860" s="58" t="s">
        <v>176</v>
      </c>
      <c r="B860" s="58" t="n">
        <v>6907</v>
      </c>
      <c r="C860" s="58" t="s">
        <v>250</v>
      </c>
      <c r="D860" s="58" t="s">
        <v>1444</v>
      </c>
      <c r="E860" s="59" t="n">
        <v>41360</v>
      </c>
      <c r="F860" s="58" t="n">
        <v>15</v>
      </c>
      <c r="G860" s="58" t="n">
        <v>180</v>
      </c>
      <c r="H860" s="60" t="n">
        <v>95.4</v>
      </c>
    </row>
    <row r="861" customFormat="false" ht="15" hidden="true" customHeight="false" outlineLevel="0" collapsed="false">
      <c r="A861" s="58" t="s">
        <v>118</v>
      </c>
      <c r="B861" s="58" t="n">
        <v>2183</v>
      </c>
      <c r="C861" s="58" t="s">
        <v>793</v>
      </c>
      <c r="D861" s="58" t="s">
        <v>1445</v>
      </c>
      <c r="E861" s="59" t="n">
        <v>41270</v>
      </c>
      <c r="F861" s="58" t="n">
        <v>15</v>
      </c>
      <c r="G861" s="58" t="n">
        <v>180</v>
      </c>
      <c r="H861" s="60" t="n">
        <v>95.4</v>
      </c>
    </row>
    <row r="862" customFormat="false" ht="15" hidden="true" customHeight="false" outlineLevel="0" collapsed="false">
      <c r="A862" s="58" t="s">
        <v>272</v>
      </c>
      <c r="B862" s="58" t="n">
        <v>2917</v>
      </c>
      <c r="C862" s="58" t="s">
        <v>630</v>
      </c>
      <c r="D862" s="58" t="s">
        <v>1446</v>
      </c>
      <c r="E862" s="59" t="n">
        <v>41187</v>
      </c>
      <c r="F862" s="58" t="n">
        <v>15</v>
      </c>
      <c r="G862" s="58" t="n">
        <v>180</v>
      </c>
      <c r="H862" s="60" t="n">
        <v>95.4</v>
      </c>
    </row>
    <row r="863" customFormat="false" ht="15" hidden="true" customHeight="false" outlineLevel="0" collapsed="false">
      <c r="A863" s="58" t="s">
        <v>63</v>
      </c>
      <c r="B863" s="58" t="n">
        <v>3324</v>
      </c>
      <c r="C863" s="58" t="s">
        <v>766</v>
      </c>
      <c r="D863" s="58" t="s">
        <v>1447</v>
      </c>
      <c r="E863" s="59" t="n">
        <v>41351</v>
      </c>
      <c r="F863" s="58" t="n">
        <v>15</v>
      </c>
      <c r="G863" s="58" t="n">
        <v>180</v>
      </c>
      <c r="H863" s="60" t="n">
        <v>95.4</v>
      </c>
    </row>
    <row r="864" customFormat="false" ht="15" hidden="true" customHeight="false" outlineLevel="0" collapsed="false">
      <c r="A864" s="58" t="s">
        <v>152</v>
      </c>
      <c r="B864" s="58" t="n">
        <v>2010</v>
      </c>
      <c r="C864" s="58" t="s">
        <v>711</v>
      </c>
      <c r="D864" s="58" t="s">
        <v>1448</v>
      </c>
      <c r="E864" s="59" t="n">
        <v>41206</v>
      </c>
      <c r="F864" s="58" t="n">
        <v>15</v>
      </c>
      <c r="G864" s="58" t="n">
        <v>180</v>
      </c>
      <c r="H864" s="60" t="n">
        <v>95.4</v>
      </c>
    </row>
    <row r="865" customFormat="false" ht="15" hidden="true" customHeight="false" outlineLevel="0" collapsed="false">
      <c r="A865" s="58" t="s">
        <v>65</v>
      </c>
      <c r="B865" s="58" t="n">
        <v>2163</v>
      </c>
      <c r="C865" s="58" t="s">
        <v>624</v>
      </c>
      <c r="D865" s="58" t="s">
        <v>1449</v>
      </c>
      <c r="E865" s="59" t="n">
        <v>41224</v>
      </c>
      <c r="F865" s="58" t="n">
        <v>15</v>
      </c>
      <c r="G865" s="58" t="n">
        <v>180</v>
      </c>
      <c r="H865" s="60" t="n">
        <v>95.4</v>
      </c>
    </row>
    <row r="866" customFormat="false" ht="15" hidden="true" customHeight="false" outlineLevel="0" collapsed="false">
      <c r="A866" s="58" t="s">
        <v>65</v>
      </c>
      <c r="B866" s="58" t="n">
        <v>2163</v>
      </c>
      <c r="C866" s="58" t="s">
        <v>624</v>
      </c>
      <c r="D866" s="58" t="s">
        <v>1450</v>
      </c>
      <c r="E866" s="59" t="n">
        <v>41312</v>
      </c>
      <c r="F866" s="58" t="n">
        <v>15</v>
      </c>
      <c r="G866" s="58" t="n">
        <v>180</v>
      </c>
      <c r="H866" s="60" t="n">
        <v>95.4</v>
      </c>
    </row>
    <row r="867" customFormat="false" ht="15" hidden="true" customHeight="false" outlineLevel="0" collapsed="false">
      <c r="A867" s="58" t="s">
        <v>99</v>
      </c>
      <c r="B867" s="58" t="n">
        <v>2117</v>
      </c>
      <c r="C867" s="58" t="s">
        <v>1057</v>
      </c>
      <c r="D867" s="58" t="s">
        <v>1451</v>
      </c>
      <c r="E867" s="59" t="n">
        <v>41168</v>
      </c>
      <c r="F867" s="58" t="n">
        <v>15</v>
      </c>
      <c r="G867" s="58" t="n">
        <v>180</v>
      </c>
      <c r="H867" s="60" t="n">
        <v>95.4</v>
      </c>
    </row>
    <row r="868" customFormat="false" ht="15" hidden="true" customHeight="false" outlineLevel="0" collapsed="false">
      <c r="A868" s="58" t="s">
        <v>124</v>
      </c>
      <c r="B868" s="58" t="n">
        <v>2099</v>
      </c>
      <c r="C868" s="58" t="s">
        <v>637</v>
      </c>
      <c r="D868" s="58" t="s">
        <v>1452</v>
      </c>
      <c r="E868" s="59" t="n">
        <v>41312</v>
      </c>
      <c r="F868" s="58" t="n">
        <v>15</v>
      </c>
      <c r="G868" s="58" t="n">
        <v>180</v>
      </c>
      <c r="H868" s="60" t="n">
        <v>95.4</v>
      </c>
    </row>
    <row r="869" customFormat="false" ht="15" hidden="true" customHeight="false" outlineLevel="0" collapsed="false">
      <c r="A869" s="58" t="s">
        <v>99</v>
      </c>
      <c r="B869" s="58" t="n">
        <v>2117</v>
      </c>
      <c r="C869" s="58" t="s">
        <v>100</v>
      </c>
      <c r="D869" s="58" t="s">
        <v>1453</v>
      </c>
      <c r="E869" s="59" t="n">
        <v>41356</v>
      </c>
      <c r="F869" s="58" t="n">
        <v>15</v>
      </c>
      <c r="G869" s="58" t="n">
        <v>180</v>
      </c>
      <c r="H869" s="60" t="n">
        <v>95.4</v>
      </c>
    </row>
  </sheetData>
  <sheetProtection sheet="true" password="a9e8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7T10:15:33Z</dcterms:created>
  <dc:creator>Carrie Williams</dc:creator>
  <dc:description/>
  <dc:language>en-US</dc:language>
  <cp:lastModifiedBy>Sukhmanie Kaur</cp:lastModifiedBy>
  <cp:lastPrinted>2016-07-27T11:07:52Z</cp:lastPrinted>
  <dcterms:modified xsi:type="dcterms:W3CDTF">2017-08-25T10:32:25Z</dcterms:modified>
  <cp:revision>0</cp:revision>
  <dc:subject/>
  <dc:title/>
</cp:coreProperties>
</file>