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sultation Response Form" sheetId="2" state="visible" r:id="rId3"/>
    <sheet name="Plan A impacts" sheetId="3" state="hidden" r:id="rId4"/>
    <sheet name="School Codes" sheetId="4" state="hidden" r:id="rId5"/>
    <sheet name="Plan B impacts" sheetId="5" state="hidden" r:id="rId6"/>
    <sheet name="Sheet1" sheetId="6" state="hidden" r:id="rId7"/>
  </sheets>
  <externalReferences>
    <externalReference r:id="rId8"/>
  </externalReferences>
  <definedNames>
    <definedName function="false" hidden="false" localSheetId="2" name="_xlnm.Print_Area" vbProcedure="false">'Plan A impacts'!$B$1:$E$24</definedName>
    <definedName function="false" hidden="false" localSheetId="4" name="_xlnm.Print_Area" vbProcedure="false">'Plan B impacts'!$B$2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9">
  <si>
    <t xml:space="preserve">Estimated individual school impacts</t>
  </si>
  <si>
    <t xml:space="preserve">Please enter your 8 digit passcode in the blue box</t>
  </si>
  <si>
    <t xml:space="preserve">Proposal A Impact</t>
  </si>
  <si>
    <t xml:space="preserve">Proposal B Impact</t>
  </si>
  <si>
    <t xml:space="preserve">DfE No</t>
  </si>
  <si>
    <t xml:space="preserve">School Name</t>
  </si>
  <si>
    <t xml:space="preserve">October 2017 Pupil Numb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unding cut 1.5%</t>
  </si>
  <si>
    <t xml:space="preserve">Full Impact (1.5% cut + 0.5% increase forgone)</t>
  </si>
  <si>
    <t xml:space="preserve">Full impact with 35% reimbursed</t>
  </si>
  <si>
    <t xml:space="preserve">Funding cut 0.75%</t>
  </si>
  <si>
    <t xml:space="preserve">Full Impact (0.75% cut + 0.5% increase forgone)</t>
  </si>
  <si>
    <t xml:space="preserve">Impact of forgoing 0.5% funding increase</t>
  </si>
  <si>
    <t xml:space="preserve">Total</t>
  </si>
  <si>
    <t xml:space="preserve">Per Pupil</t>
  </si>
  <si>
    <t xml:space="preserve">Column notes</t>
  </si>
  <si>
    <t xml:space="preserve">The approximate size and scale of a 1.5% funding cut - this is roughly the funding cut non-participating secondary schools would see to their budgets compared to 2018/19.</t>
  </si>
  <si>
    <t xml:space="preserve">The full impact when compared to a 0.5% funding increase - without the block transfer we would expect to be increasing funding by 0.5% in 2019/20 so this shows the impact of the full swing.</t>
  </si>
  <si>
    <t xml:space="preserve">This is the full impact of the 2% swing on a per pupil basis so schools can apply this to a forecast of October 2018 pupil numbers for a more accurate estimate of the impact in 2019/20.</t>
  </si>
  <si>
    <t xml:space="preserve">This is the full impact but with the effect of the 35% reimbursement which would apply to schools that sign up to the devolved AP model.</t>
  </si>
  <si>
    <t xml:space="preserve">This is the approximate size and scale of a 0.75% funding cut compared to 2018/19.</t>
  </si>
  <si>
    <t xml:space="preserve">This is the full impact of a 0.75% funding cut when compared to a 0.5% funding increase, a 1.25% swing.</t>
  </si>
  <si>
    <t xml:space="preserve">This is the full impact of the 1.25% swing on a per pupil basis so schools can apply this to a forecast of October 2018 pupil numbers for a more accurate estimate on the impact in 2019/20.</t>
  </si>
  <si>
    <t xml:space="preserve">This is the approximate impact of forgoing a 0.5% funding increase in 2019/20</t>
  </si>
  <si>
    <t xml:space="preserve">This is the approximate impact of forgoing a 0.5% funding increase in per pupil terms so schools can apply this to a forecast of October 2018 pupil numbers for a more accurate estimate of the impact in 2019/20.</t>
  </si>
  <si>
    <t xml:space="preserve">Consultation Response on the proposals for a schools block transfer in 2019/20</t>
  </si>
  <si>
    <t xml:space="preserve">DfE Number:</t>
  </si>
  <si>
    <t xml:space="preserve">enter your four digit DFE number here</t>
  </si>
  <si>
    <t xml:space="preserve">Closing date:  Wednesday 19th September 2018 5pm</t>
  </si>
  <si>
    <t xml:space="preserve">School Name:</t>
  </si>
  <si>
    <t xml:space="preserve">Completed responses should be returned to</t>
  </si>
  <si>
    <t xml:space="preserve">school.funding@nottinghamcity.gov.uk</t>
  </si>
  <si>
    <t xml:space="preserve">Contact Name:</t>
  </si>
  <si>
    <t xml:space="preserve">Contact Number:</t>
  </si>
  <si>
    <t xml:space="preserve">For each question, please select a yes/no response from the drop down menus in the answer boxes in column D.  Please use the text boxes for any comments you wish to make.</t>
  </si>
  <si>
    <t xml:space="preserve">QUESTION 1: </t>
  </si>
  <si>
    <t xml:space="preserve">Do you support the principle of the LA seeking a schools block transfer in 2019/20 for the reasons outlined in section 3 of the consultation document?</t>
  </si>
  <si>
    <t xml:space="preserve">Answer</t>
  </si>
  <si>
    <t xml:space="preserve">Please</t>
  </si>
  <si>
    <t xml:space="preserve">provide</t>
  </si>
  <si>
    <t xml:space="preserve">comments:</t>
  </si>
  <si>
    <t xml:space="preserve">QUESTION 2: </t>
  </si>
  <si>
    <t xml:space="preserve">Do you agree that it is fair for the LA to seek to limit the impact of this to the secondary phase and therefore support a request to the Secretary of State to enable us to treat primary and secondary schools differently?</t>
  </si>
  <si>
    <t xml:space="preserve">QUESTION 3: </t>
  </si>
  <si>
    <t xml:space="preserve">Do you agree that the LA should seek to differentiate through these proposals between secondary schools that have or have not signed up to the devolved AP funding model?</t>
  </si>
  <si>
    <t xml:space="preserve">QUESTION 4: </t>
  </si>
  <si>
    <t xml:space="preserve">Do you support Proposal A as outlined in section 4.1 of the consultation document?</t>
  </si>
  <si>
    <t xml:space="preserve">QUESTION 5: </t>
  </si>
  <si>
    <t xml:space="preserve">In the event that we are refused permission by the Secretary of State to treat secondary schools differently to primary schools, would you be prepared to support Proposal B affecting all mainstream schools as outlined in section 4.2 of the consultation document?</t>
  </si>
  <si>
    <t xml:space="preserve">School Code</t>
  </si>
  <si>
    <t xml:space="preserve">Ellis Guilford</t>
  </si>
  <si>
    <t xml:space="preserve">Bluecoat Academy</t>
  </si>
  <si>
    <t xml:space="preserve">Bluecoat Beechdale Academy</t>
  </si>
  <si>
    <t xml:space="preserve">Bluecoat Wollaton Academy</t>
  </si>
  <si>
    <t xml:space="preserve">Bulwell Academy</t>
  </si>
  <si>
    <t xml:space="preserve">Djanogly City Academy</t>
  </si>
  <si>
    <t xml:space="preserve">Farnborough Academy</t>
  </si>
  <si>
    <t xml:space="preserve">Fernwood School</t>
  </si>
  <si>
    <t xml:space="preserve">Nottingham Academy (Secondary)</t>
  </si>
  <si>
    <t xml:space="preserve">Nottingham Emmanuel School</t>
  </si>
  <si>
    <t xml:space="preserve">Nottingham Free School</t>
  </si>
  <si>
    <t xml:space="preserve">Nottingham Girls' Academy</t>
  </si>
  <si>
    <t xml:space="preserve">NUAST</t>
  </si>
  <si>
    <t xml:space="preserve">Nottingham University Samworth Academy</t>
  </si>
  <si>
    <t xml:space="preserve">Oakwood Academy</t>
  </si>
  <si>
    <t xml:space="preserve">Park Vale Academy</t>
  </si>
  <si>
    <t xml:space="preserve">Trinity School</t>
  </si>
  <si>
    <t xml:space="preserve">Notes</t>
  </si>
  <si>
    <t xml:space="preserve">DfE</t>
  </si>
  <si>
    <t xml:space="preserve">Code</t>
  </si>
  <si>
    <t xml:space="preserve">Full Number</t>
  </si>
  <si>
    <t xml:space="preserve">School</t>
  </si>
  <si>
    <t xml:space="preserve">1012WG6k</t>
  </si>
  <si>
    <t xml:space="preserve">Nottingham Nursery</t>
  </si>
  <si>
    <t xml:space="preserve">70268i&gt;D</t>
  </si>
  <si>
    <t xml:space="preserve">Nethergate School</t>
  </si>
  <si>
    <t xml:space="preserve">7033LF3V</t>
  </si>
  <si>
    <t xml:space="preserve">Woodlands Academy</t>
  </si>
  <si>
    <t xml:space="preserve">70409ey#</t>
  </si>
  <si>
    <t xml:space="preserve">Westbury Academy</t>
  </si>
  <si>
    <t xml:space="preserve">7035cXP%</t>
  </si>
  <si>
    <t xml:space="preserve">Rosehill School</t>
  </si>
  <si>
    <t xml:space="preserve">7042$wp&lt;</t>
  </si>
  <si>
    <t xml:space="preserve">Oak Field School</t>
  </si>
  <si>
    <t xml:space="preserve">4000zr4r</t>
  </si>
  <si>
    <t xml:space="preserve">Nottingham Girls Academy</t>
  </si>
  <si>
    <t xml:space="preserve">40033*Gn</t>
  </si>
  <si>
    <t xml:space="preserve">4004a62Q</t>
  </si>
  <si>
    <t xml:space="preserve">NUAST School</t>
  </si>
  <si>
    <t xml:space="preserve">4005JtZS</t>
  </si>
  <si>
    <t xml:space="preserve">Farnborough</t>
  </si>
  <si>
    <t xml:space="preserve">400656#H</t>
  </si>
  <si>
    <t xml:space="preserve">Oakwood School</t>
  </si>
  <si>
    <t xml:space="preserve">4008XQGN</t>
  </si>
  <si>
    <t xml:space="preserve">40092TfQ</t>
  </si>
  <si>
    <t xml:space="preserve">4064zN/5</t>
  </si>
  <si>
    <t xml:space="preserve">44628r23</t>
  </si>
  <si>
    <t xml:space="preserve">Nottingham Emmanuel Sch</t>
  </si>
  <si>
    <t xml:space="preserve">5404kKPB</t>
  </si>
  <si>
    <t xml:space="preserve">The Trinity School</t>
  </si>
  <si>
    <t xml:space="preserve">6905Snxa</t>
  </si>
  <si>
    <t xml:space="preserve">Djanogly City Acad Nottm</t>
  </si>
  <si>
    <t xml:space="preserve">6906XfsR</t>
  </si>
  <si>
    <t xml:space="preserve">Samworth Academy (NUSA)</t>
  </si>
  <si>
    <t xml:space="preserve">69198zks</t>
  </si>
  <si>
    <t xml:space="preserve">The Bulwell Academy</t>
  </si>
  <si>
    <t xml:space="preserve">4026$Hyd</t>
  </si>
  <si>
    <t xml:space="preserve">Ellis Guilford School &amp; Sports College</t>
  </si>
  <si>
    <t xml:space="preserve">1111%5hj</t>
  </si>
  <si>
    <t xml:space="preserve">Denewood Academy</t>
  </si>
  <si>
    <t xml:space="preserve">1112SAc/</t>
  </si>
  <si>
    <t xml:space="preserve">Unity Academy</t>
  </si>
  <si>
    <t xml:space="preserve">1107G(*R</t>
  </si>
  <si>
    <t xml:space="preserve">Beckhampton PRU</t>
  </si>
  <si>
    <t xml:space="preserve">1109a</t>
  </si>
  <si>
    <t xml:space="preserve">1109aA*ma</t>
  </si>
  <si>
    <t xml:space="preserve">Hospital &amp; Home Education</t>
  </si>
  <si>
    <t xml:space="preserve">1109cs=&gt;</t>
  </si>
  <si>
    <t xml:space="preserve">QMC PRU</t>
  </si>
  <si>
    <t xml:space="preserve">1110x7TR</t>
  </si>
  <si>
    <t xml:space="preserve">Hopewood (The Lookout)</t>
  </si>
  <si>
    <t xml:space="preserve">2002ubNR</t>
  </si>
  <si>
    <t xml:space="preserve">Ambleside Primary</t>
  </si>
  <si>
    <t xml:space="preserve">2003ZgFG</t>
  </si>
  <si>
    <t xml:space="preserve">St Augustines Pri &amp; Nurs</t>
  </si>
  <si>
    <t xml:space="preserve">2004A4G9</t>
  </si>
  <si>
    <t xml:space="preserve">Windmill Primary &amp; Nurs</t>
  </si>
  <si>
    <t xml:space="preserve">2005Vb2Z</t>
  </si>
  <si>
    <t xml:space="preserve">Firbeck Primary &amp; Nurs</t>
  </si>
  <si>
    <t xml:space="preserve">2008dK%E</t>
  </si>
  <si>
    <t xml:space="preserve">Highbank Primary &amp; Nurs</t>
  </si>
  <si>
    <t xml:space="preserve">2009mqy&amp;</t>
  </si>
  <si>
    <t xml:space="preserve">Glenbrook Primary &amp; Nurs</t>
  </si>
  <si>
    <t xml:space="preserve">20104ym9</t>
  </si>
  <si>
    <t xml:space="preserve">Portland Primary &amp; Nurs</t>
  </si>
  <si>
    <t xml:space="preserve">2011zpHr</t>
  </si>
  <si>
    <t xml:space="preserve">Djanogly Strelley Academy</t>
  </si>
  <si>
    <t xml:space="preserve">2012QZ#L</t>
  </si>
  <si>
    <t xml:space="preserve">Jubilee LEAD Academy</t>
  </si>
  <si>
    <t xml:space="preserve">2013u!Bd</t>
  </si>
  <si>
    <t xml:space="preserve">Rosslyn Park Pri &amp; Nurs</t>
  </si>
  <si>
    <t xml:space="preserve">2014mAj9</t>
  </si>
  <si>
    <t xml:space="preserve">Brocklewood Primary and Nursery School</t>
  </si>
  <si>
    <t xml:space="preserve">2017bKjU</t>
  </si>
  <si>
    <t xml:space="preserve">Springfield Academy</t>
  </si>
  <si>
    <t xml:space="preserve">2018v$Lg</t>
  </si>
  <si>
    <t xml:space="preserve">Victoria Primary School</t>
  </si>
  <si>
    <t xml:space="preserve">2019N2K2</t>
  </si>
  <si>
    <t xml:space="preserve">Bluecoat Primary Academy</t>
  </si>
  <si>
    <t xml:space="preserve">2074k*PX</t>
  </si>
  <si>
    <t xml:space="preserve">Edna G Olds Pri &amp; Nurs</t>
  </si>
  <si>
    <t xml:space="preserve">2077BqKQ</t>
  </si>
  <si>
    <t xml:space="preserve">Hogarth Primary &amp; Nurs</t>
  </si>
  <si>
    <t xml:space="preserve">2082j6hR</t>
  </si>
  <si>
    <t xml:space="preserve">Burford Primary &amp; Nurs</t>
  </si>
  <si>
    <t xml:space="preserve">20882bEN</t>
  </si>
  <si>
    <t xml:space="preserve">Radford Primary</t>
  </si>
  <si>
    <t xml:space="preserve">2090w2wg</t>
  </si>
  <si>
    <t xml:space="preserve">Robert Shaw Primary</t>
  </si>
  <si>
    <t xml:space="preserve">2097YP)$</t>
  </si>
  <si>
    <t xml:space="preserve">William Booth Primary</t>
  </si>
  <si>
    <t xml:space="preserve">2099M&gt;44</t>
  </si>
  <si>
    <t xml:space="preserve">Edale Rise Pri &amp; Nurs</t>
  </si>
  <si>
    <t xml:space="preserve">21105p&gt;u</t>
  </si>
  <si>
    <t xml:space="preserve">Southwark Primary</t>
  </si>
  <si>
    <t xml:space="preserve">2118BqDr</t>
  </si>
  <si>
    <t xml:space="preserve">Whitemoor Primary &amp; Nurs</t>
  </si>
  <si>
    <t xml:space="preserve">2152mBgV</t>
  </si>
  <si>
    <t xml:space="preserve">Old Basford Pri &amp; Nurs</t>
  </si>
  <si>
    <t xml:space="preserve">2155MB&gt;A</t>
  </si>
  <si>
    <t xml:space="preserve">Scotholme Primary &amp; Nurs</t>
  </si>
  <si>
    <t xml:space="preserve">2183D#s&gt;</t>
  </si>
  <si>
    <t xml:space="preserve">Blue Bell Hill Primary</t>
  </si>
  <si>
    <t xml:space="preserve">21909YdS</t>
  </si>
  <si>
    <t xml:space="preserve">Stanstead Pri &amp; Nursery</t>
  </si>
  <si>
    <t xml:space="preserve">2898jauf</t>
  </si>
  <si>
    <t xml:space="preserve">Warren Primary</t>
  </si>
  <si>
    <t xml:space="preserve">2906uauw</t>
  </si>
  <si>
    <t xml:space="preserve">Milford Primary</t>
  </si>
  <si>
    <t xml:space="preserve">2907e4Nu</t>
  </si>
  <si>
    <t xml:space="preserve">Glapton Primary School</t>
  </si>
  <si>
    <t xml:space="preserve">2935VcP9</t>
  </si>
  <si>
    <t xml:space="preserve">Whitegate Primary &amp; Nurs</t>
  </si>
  <si>
    <t xml:space="preserve">2939P+FV</t>
  </si>
  <si>
    <t xml:space="preserve">Huntingdon Pri &amp; Nurs</t>
  </si>
  <si>
    <t xml:space="preserve">30004pRA</t>
  </si>
  <si>
    <t xml:space="preserve">Bulwell St Mary's Cof E Primary &amp; Nursery School</t>
  </si>
  <si>
    <t xml:space="preserve">3311CTyA</t>
  </si>
  <si>
    <t xml:space="preserve">Sneinton St Stephens Pri</t>
  </si>
  <si>
    <t xml:space="preserve">3312vqSr</t>
  </si>
  <si>
    <t xml:space="preserve">South Wilford Endowd Pri</t>
  </si>
  <si>
    <t xml:space="preserve">3313V+EY</t>
  </si>
  <si>
    <t xml:space="preserve">St Mary's Catholic Academy</t>
  </si>
  <si>
    <t xml:space="preserve">3316N9/!</t>
  </si>
  <si>
    <t xml:space="preserve">St Patrick's Catholic Primary</t>
  </si>
  <si>
    <t xml:space="preserve">3317g2*m</t>
  </si>
  <si>
    <t xml:space="preserve">St Teresa's Primary</t>
  </si>
  <si>
    <t xml:space="preserve">3318Zxjy</t>
  </si>
  <si>
    <t xml:space="preserve">Our Lady of Perp.Suc.Pri</t>
  </si>
  <si>
    <t xml:space="preserve">3319Y:GP</t>
  </si>
  <si>
    <t xml:space="preserve">Blessed Robert Wid. Pri</t>
  </si>
  <si>
    <t xml:space="preserve">3320Q3F8</t>
  </si>
  <si>
    <t xml:space="preserve">Our Lady &amp; St EdwardsPri</t>
  </si>
  <si>
    <t xml:space="preserve">3321#Nq!</t>
  </si>
  <si>
    <t xml:space="preserve">St Margaret Clither. Pri</t>
  </si>
  <si>
    <t xml:space="preserve">33307Ae&amp;</t>
  </si>
  <si>
    <t xml:space="preserve">Sycamore Primary</t>
  </si>
  <si>
    <t xml:space="preserve">3331Z584</t>
  </si>
  <si>
    <t xml:space="preserve">St Anns Well Primary</t>
  </si>
  <si>
    <t xml:space="preserve">2006K8b8</t>
  </si>
  <si>
    <t xml:space="preserve">Berridge Primary</t>
  </si>
  <si>
    <t xml:space="preserve">2007B5&gt;H</t>
  </si>
  <si>
    <t xml:space="preserve">Seely Primary and Nursery School</t>
  </si>
  <si>
    <t xml:space="preserve">2016y9WT</t>
  </si>
  <si>
    <t xml:space="preserve">Fernwood Primary School</t>
  </si>
  <si>
    <t xml:space="preserve">2045a%7K</t>
  </si>
  <si>
    <t xml:space="preserve">Bentinck Primary</t>
  </si>
  <si>
    <t xml:space="preserve">2056&amp;z#7</t>
  </si>
  <si>
    <t xml:space="preserve">Cantrell Primary &amp; Nurs</t>
  </si>
  <si>
    <t xml:space="preserve">2057JagM</t>
  </si>
  <si>
    <t xml:space="preserve">Carrington Primary School</t>
  </si>
  <si>
    <t xml:space="preserve">2061*=Dv</t>
  </si>
  <si>
    <t xml:space="preserve">Dunkirk Primary School</t>
  </si>
  <si>
    <t xml:space="preserve">2079eX&gt;T</t>
  </si>
  <si>
    <t xml:space="preserve">Melbury Primary School</t>
  </si>
  <si>
    <t xml:space="preserve">208046EN</t>
  </si>
  <si>
    <t xml:space="preserve">Middleton Primary &amp; Nursery School</t>
  </si>
  <si>
    <t xml:space="preserve">2095PeXY</t>
  </si>
  <si>
    <t xml:space="preserve">Heathfield Pri &amp; Nurs</t>
  </si>
  <si>
    <t xml:space="preserve">2117htPe</t>
  </si>
  <si>
    <t xml:space="preserve">Walter Halls Primary</t>
  </si>
  <si>
    <t xml:space="preserve">2128J7Ya</t>
  </si>
  <si>
    <t xml:space="preserve">Southwold Primary</t>
  </si>
  <si>
    <t xml:space="preserve">21515sf*</t>
  </si>
  <si>
    <t xml:space="preserve">Rise Park Primary and Nursery School</t>
  </si>
  <si>
    <t xml:space="preserve">2153J=#h</t>
  </si>
  <si>
    <t xml:space="preserve">Crabtree Farm Primary</t>
  </si>
  <si>
    <t xml:space="preserve">2157Jgwd</t>
  </si>
  <si>
    <t xml:space="preserve">Welbeck Primary</t>
  </si>
  <si>
    <t xml:space="preserve">2158H?mY</t>
  </si>
  <si>
    <t xml:space="preserve">Mellers Primary &amp; Nurs</t>
  </si>
  <si>
    <t xml:space="preserve">2163ZV#U</t>
  </si>
  <si>
    <t xml:space="preserve">Haydn Primary School</t>
  </si>
  <si>
    <t xml:space="preserve">2170t#+k</t>
  </si>
  <si>
    <t xml:space="preserve">Hempshill Hall Primary</t>
  </si>
  <si>
    <t xml:space="preserve">2360v3Rm</t>
  </si>
  <si>
    <t xml:space="preserve">Glade Hill Primary</t>
  </si>
  <si>
    <t xml:space="preserve">2894TF3X</t>
  </si>
  <si>
    <t xml:space="preserve">Claremont Primary &amp; Nurs</t>
  </si>
  <si>
    <t xml:space="preserve">2897GSt3</t>
  </si>
  <si>
    <t xml:space="preserve">Snape Wood Pri &amp; Nurs</t>
  </si>
  <si>
    <t xml:space="preserve">29299aP3</t>
  </si>
  <si>
    <t xml:space="preserve">Forest Fields Primary and Nursery School</t>
  </si>
  <si>
    <t xml:space="preserve">3323uAnN</t>
  </si>
  <si>
    <t xml:space="preserve">Dovecote Primary</t>
  </si>
  <si>
    <t xml:space="preserve">3324t4Zr</t>
  </si>
  <si>
    <t xml:space="preserve">Greenfields Communty Sch</t>
  </si>
  <si>
    <t xml:space="preserve">3326qLP&gt;</t>
  </si>
  <si>
    <t xml:space="preserve">Southglade Primary</t>
  </si>
  <si>
    <t xml:space="preserve">33279Cbu</t>
  </si>
  <si>
    <t xml:space="preserve">Westglade Primary</t>
  </si>
  <si>
    <t xml:space="preserve">3328#Lxm</t>
  </si>
  <si>
    <t xml:space="preserve">Henry Whipple Primary</t>
  </si>
  <si>
    <t xml:space="preserve">3329yZe4</t>
  </si>
  <si>
    <t xml:space="preserve">Robin Hood Primary</t>
  </si>
  <si>
    <t xml:space="preserve">3332krCS</t>
  </si>
  <si>
    <t xml:space="preserve">Rufford Primary and Nursery School</t>
  </si>
  <si>
    <t xml:space="preserve">6004V2q$</t>
  </si>
  <si>
    <t xml:space="preserve">Nottingham High School</t>
  </si>
  <si>
    <t xml:space="preserve">4615SrWz</t>
  </si>
  <si>
    <t xml:space="preserve">Bluecoat Aspley Academy</t>
  </si>
  <si>
    <t xml:space="preserve">6907S&amp;Ue</t>
  </si>
  <si>
    <t xml:space="preserve">Nottingham Academy</t>
  </si>
  <si>
    <t xml:space="preserve">20816YMQ</t>
  </si>
  <si>
    <t xml:space="preserve">Northgate Primary &amp; Nurs</t>
  </si>
  <si>
    <t xml:space="preserve">4020ry+Z</t>
  </si>
  <si>
    <t xml:space="preserve">School Passcode</t>
  </si>
  <si>
    <t xml:space="preserve">Ambleside Primary School</t>
  </si>
  <si>
    <t xml:space="preserve">St Augustine's Catholic Primary and Nursery School, A Voluntary Academy</t>
  </si>
  <si>
    <t xml:space="preserve">Windmill L.E.A.D. Academy</t>
  </si>
  <si>
    <t xml:space="preserve">Firbeck Academy</t>
  </si>
  <si>
    <t xml:space="preserve">Berridge Primary and Nursery School</t>
  </si>
  <si>
    <t xml:space="preserve">Seely Primary School</t>
  </si>
  <si>
    <t xml:space="preserve">Highbank Primary and Nursery School</t>
  </si>
  <si>
    <t xml:space="preserve">Glenbrook Primary and Nursery School</t>
  </si>
  <si>
    <t xml:space="preserve">Portland Spencer Academy</t>
  </si>
  <si>
    <t xml:space="preserve">Jubilee L.E.A.D. Academy</t>
  </si>
  <si>
    <t xml:space="preserve">Rosslyn Park Primary and Nursery School</t>
  </si>
  <si>
    <t xml:space="preserve">Bentinck Primary and Nursery School</t>
  </si>
  <si>
    <t xml:space="preserve">Cantrell Primary and Nursery School</t>
  </si>
  <si>
    <t xml:space="preserve">Carrington Primary and Nursery School</t>
  </si>
  <si>
    <t xml:space="preserve">Dunkirk Primary and Nursery School</t>
  </si>
  <si>
    <t xml:space="preserve">Edna G. Olds Academy</t>
  </si>
  <si>
    <t xml:space="preserve">Hogarth Academy</t>
  </si>
  <si>
    <t xml:space="preserve">Middleton Primary and Nursery School</t>
  </si>
  <si>
    <t xml:space="preserve">Djanogly Northgate Academy</t>
  </si>
  <si>
    <t xml:space="preserve">Burford Primary and Nursery School</t>
  </si>
  <si>
    <t xml:space="preserve">Radford Primary School Academy</t>
  </si>
  <si>
    <t xml:space="preserve">Robert Shaw Primary and Nursery School</t>
  </si>
  <si>
    <t xml:space="preserve">Heathfield Primary and Nursery School</t>
  </si>
  <si>
    <t xml:space="preserve">William Booth Primary and Nursery School</t>
  </si>
  <si>
    <t xml:space="preserve">Edale Rise Primary &amp; Nursery School</t>
  </si>
  <si>
    <t xml:space="preserve">Southwark Primary School</t>
  </si>
  <si>
    <t xml:space="preserve">Walter Halls Primary and Early Years School</t>
  </si>
  <si>
    <t xml:space="preserve">Whitemoor Academy (Primary and Nursery)</t>
  </si>
  <si>
    <t xml:space="preserve">Southwold Primary School and Early Years' Centre</t>
  </si>
  <si>
    <t xml:space="preserve">Old Basford School</t>
  </si>
  <si>
    <t xml:space="preserve">Crabtree Farm Primary School</t>
  </si>
  <si>
    <t xml:space="preserve">Scotholme Primary and Nursery School</t>
  </si>
  <si>
    <t xml:space="preserve">Welbeck Primary School</t>
  </si>
  <si>
    <t xml:space="preserve">Mellers Primary School</t>
  </si>
  <si>
    <t xml:space="preserve">Hempshill Hall Primary School</t>
  </si>
  <si>
    <t xml:space="preserve">Blue Bell Hill Primary and Nursery School</t>
  </si>
  <si>
    <t xml:space="preserve">Stanstead Nursery and Primary School</t>
  </si>
  <si>
    <t xml:space="preserve">Glade Hill Primary &amp; Nursery School</t>
  </si>
  <si>
    <t xml:space="preserve">Claremont Primary and Nursery School</t>
  </si>
  <si>
    <t xml:space="preserve">Snape Wood Primary and Nursery School</t>
  </si>
  <si>
    <t xml:space="preserve">Warren Primary Academy</t>
  </si>
  <si>
    <t xml:space="preserve">The Milford Academy</t>
  </si>
  <si>
    <t xml:space="preserve">The Glapton Academy</t>
  </si>
  <si>
    <t xml:space="preserve">Whitegate Primary and Nursery School</t>
  </si>
  <si>
    <t xml:space="preserve">Huntingdon Academy</t>
  </si>
  <si>
    <t xml:space="preserve">Bulwell St Mary's Primary and Nursery School</t>
  </si>
  <si>
    <t xml:space="preserve">Sneinton St Stephen's CofE Primary School</t>
  </si>
  <si>
    <t xml:space="preserve">South Wilford Endowed CofE Primary School</t>
  </si>
  <si>
    <t xml:space="preserve">St Mary's Catholic Primary School</t>
  </si>
  <si>
    <t xml:space="preserve">St Patrick's Catholic Primary and Nursery School</t>
  </si>
  <si>
    <t xml:space="preserve">St Teresa's Catholic Primary School</t>
  </si>
  <si>
    <t xml:space="preserve">Our Lady of Perpetual Succour Catholic Primary School</t>
  </si>
  <si>
    <t xml:space="preserve">Blessed Robert Widmerpool Catholic Primary and Nursery School</t>
  </si>
  <si>
    <t xml:space="preserve">Our Lady &amp; St Edward Primary &amp; Nursery Catholic Voluntary Academy</t>
  </si>
  <si>
    <t xml:space="preserve">St Margaret Clitherow Catholic Primary School</t>
  </si>
  <si>
    <t xml:space="preserve">Dovecote Primary and Nursery School</t>
  </si>
  <si>
    <t xml:space="preserve">Greenfields Community School</t>
  </si>
  <si>
    <t xml:space="preserve">Southglade Primary School</t>
  </si>
  <si>
    <t xml:space="preserve">Westglade Primary School</t>
  </si>
  <si>
    <t xml:space="preserve">Henry Whipple Primary School</t>
  </si>
  <si>
    <t xml:space="preserve">Robin Hood Primary School</t>
  </si>
  <si>
    <t xml:space="preserve">Sycamore Academy</t>
  </si>
  <si>
    <t xml:space="preserve">St Ann's Well Academy</t>
  </si>
  <si>
    <t xml:space="preserve">The Bluecoat Beechdale Academy</t>
  </si>
  <si>
    <t xml:space="preserve">Nottingham University Academy of Science and Technology</t>
  </si>
  <si>
    <t xml:space="preserve">The Oakwood Academy</t>
  </si>
  <si>
    <t xml:space="preserve">Ellis Guilford School</t>
  </si>
  <si>
    <t xml:space="preserve">The Nottingham Emmanuel School</t>
  </si>
  <si>
    <t xml:space="preserve">The Trinity Catholic School A Voluntary Academy</t>
  </si>
  <si>
    <t xml:space="preserve">LAESTAB</t>
  </si>
  <si>
    <t xml:space="preserve">Post De-delegation and Education functions budget</t>
  </si>
  <si>
    <t xml:space="preserve">Participating</t>
  </si>
  <si>
    <t xml:space="preserve">Non participa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0"/>
    <numFmt numFmtId="168" formatCode="\£#,##0"/>
    <numFmt numFmtId="169" formatCode="#,##0"/>
    <numFmt numFmtId="170" formatCode="#,##0.0"/>
    <numFmt numFmtId="171" formatCode="_-* #,##0.00_-;\-* #,##0.00_-;_-* \-??_-;_-@_-"/>
    <numFmt numFmtId="172" formatCode="_-* #,##0_-;\-* #,##0_-;_-* \-??_-;_-@_-"/>
    <numFmt numFmtId="173" formatCode="0%"/>
    <numFmt numFmtId="174" formatCode="0.000%"/>
    <numFmt numFmtId="175" formatCode="0.0%"/>
    <numFmt numFmtId="176" formatCode="0.00%"/>
    <numFmt numFmtId="177" formatCode="_-* #,##0.0_-;\-* #,##0.0_-;_-* \-?_-;_-@_-"/>
    <numFmt numFmtId="178" formatCode="_-* #,##0_-;\-* #,##0_-;_-* \-?_-;_-@_-"/>
    <numFmt numFmtId="179" formatCode="\£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008000"/>
      </right>
      <top/>
      <bottom style="medium">
        <color rgb="FF339966"/>
      </bottom>
      <diagonal/>
    </border>
    <border diagonalUp="false" diagonalDown="false">
      <left style="thin">
        <color rgb="FF008000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008000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008000"/>
      </right>
      <top style="medium">
        <color rgb="FF339966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339966"/>
      </top>
      <bottom/>
      <diagonal/>
    </border>
    <border diagonalUp="false" diagonalDown="false">
      <left style="thin">
        <color rgb="FF008000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008000"/>
      </right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339966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339966"/>
      </right>
      <top style="medium">
        <color rgb="FF339966"/>
      </top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339966"/>
      </right>
      <top/>
      <bottom style="thin">
        <color rgb="FF008000"/>
      </bottom>
      <diagonal/>
    </border>
    <border diagonalUp="false" diagonalDown="false">
      <left style="medium">
        <color rgb="FF339966"/>
      </left>
      <right style="thin">
        <color rgb="FF008000"/>
      </right>
      <top style="thin">
        <color rgb="FF008000"/>
      </top>
      <bottom style="medium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uble"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008000"/>
      </right>
      <top/>
      <bottom style="double">
        <color rgb="FF339966"/>
      </bottom>
      <diagonal/>
    </border>
    <border diagonalUp="false" diagonalDown="false">
      <left style="thin">
        <color rgb="FF008000"/>
      </left>
      <right/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59320</xdr:colOff>
      <xdr:row>4</xdr:row>
      <xdr:rowOff>28440</xdr:rowOff>
    </xdr:to>
    <xdr:pic>
      <xdr:nvPicPr>
        <xdr:cNvPr id="0" name="Picture 3" descr=""/>
        <xdr:cNvPicPr/>
      </xdr:nvPicPr>
      <xdr:blipFill>
        <a:blip r:embed="rId1"/>
        <a:srcRect l="2777" t="4225" r="25696" b="54452"/>
        <a:stretch/>
      </xdr:blipFill>
      <xdr:spPr>
        <a:xfrm>
          <a:off x="372240" y="0"/>
          <a:ext cx="1845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3</xdr:col>
      <xdr:colOff>579240</xdr:colOff>
      <xdr:row>3</xdr:row>
      <xdr:rowOff>142920</xdr:rowOff>
    </xdr:to>
    <xdr:pic>
      <xdr:nvPicPr>
        <xdr:cNvPr id="1" name="Picture 3" descr=""/>
        <xdr:cNvPicPr/>
      </xdr:nvPicPr>
      <xdr:blipFill>
        <a:blip r:embed="rId1"/>
        <a:srcRect l="2777" t="4225" r="25696" b="54452"/>
        <a:stretch/>
      </xdr:blipFill>
      <xdr:spPr>
        <a:xfrm>
          <a:off x="29880" y="0"/>
          <a:ext cx="182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120</xdr:colOff>
      <xdr:row>19</xdr:row>
      <xdr:rowOff>142920</xdr:rowOff>
    </xdr:from>
    <xdr:to>
      <xdr:col>15</xdr:col>
      <xdr:colOff>4262040</xdr:colOff>
      <xdr:row>25</xdr:row>
      <xdr:rowOff>152280</xdr:rowOff>
    </xdr:to>
    <xdr:sp>
      <xdr:nvSpPr>
        <xdr:cNvPr id="2" name="Text Box 2"/>
        <xdr:cNvSpPr/>
      </xdr:nvSpPr>
      <xdr:spPr>
        <a:xfrm>
          <a:off x="3440160" y="3743280"/>
          <a:ext cx="975636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9</xdr:row>
      <xdr:rowOff>95400</xdr:rowOff>
    </xdr:from>
    <xdr:to>
      <xdr:col>15</xdr:col>
      <xdr:colOff>4253400</xdr:colOff>
      <xdr:row>35</xdr:row>
      <xdr:rowOff>105120</xdr:rowOff>
    </xdr:to>
    <xdr:sp>
      <xdr:nvSpPr>
        <xdr:cNvPr id="3" name="Text Box 2"/>
        <xdr:cNvSpPr/>
      </xdr:nvSpPr>
      <xdr:spPr>
        <a:xfrm>
          <a:off x="3430080" y="5343840"/>
          <a:ext cx="97578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39</xdr:row>
      <xdr:rowOff>152280</xdr:rowOff>
    </xdr:from>
    <xdr:to>
      <xdr:col>15</xdr:col>
      <xdr:colOff>4253400</xdr:colOff>
      <xdr:row>45</xdr:row>
      <xdr:rowOff>161640</xdr:rowOff>
    </xdr:to>
    <xdr:sp>
      <xdr:nvSpPr>
        <xdr:cNvPr id="4" name="Text Box 2"/>
        <xdr:cNvSpPr/>
      </xdr:nvSpPr>
      <xdr:spPr>
        <a:xfrm>
          <a:off x="3430080" y="7048440"/>
          <a:ext cx="975780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49</xdr:row>
      <xdr:rowOff>114480</xdr:rowOff>
    </xdr:from>
    <xdr:to>
      <xdr:col>15</xdr:col>
      <xdr:colOff>4275000</xdr:colOff>
      <xdr:row>55</xdr:row>
      <xdr:rowOff>123840</xdr:rowOff>
    </xdr:to>
    <xdr:sp>
      <xdr:nvSpPr>
        <xdr:cNvPr id="5" name="Text Box 2"/>
        <xdr:cNvSpPr/>
      </xdr:nvSpPr>
      <xdr:spPr>
        <a:xfrm>
          <a:off x="3450240" y="8658360"/>
          <a:ext cx="975924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0</xdr:colOff>
      <xdr:row>59</xdr:row>
      <xdr:rowOff>133560</xdr:rowOff>
    </xdr:from>
    <xdr:to>
      <xdr:col>15</xdr:col>
      <xdr:colOff>4314240</xdr:colOff>
      <xdr:row>65</xdr:row>
      <xdr:rowOff>142920</xdr:rowOff>
    </xdr:to>
    <xdr:sp>
      <xdr:nvSpPr>
        <xdr:cNvPr id="6" name="Text Box 2"/>
        <xdr:cNvSpPr/>
      </xdr:nvSpPr>
      <xdr:spPr>
        <a:xfrm>
          <a:off x="3489840" y="10325160"/>
          <a:ext cx="97588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tinghamcity.gov.uk/SHD_RES/Finance7/PLANNING%20&amp;%20PROJECTS/School%20Budgets/2018-19/Overall%20DSG%20Budget%202018-19%20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7">
          <cell r="D47">
            <v>205.3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38.41"/>
    <col collapsed="false" customWidth="true" hidden="false" outlineLevel="0" max="4" min="4" style="0" width="9.56"/>
    <col collapsed="false" customWidth="true" hidden="false" outlineLevel="0" max="6" min="5" style="0" width="11.56"/>
    <col collapsed="false" customWidth="true" hidden="false" outlineLevel="0" max="7" min="7" style="0" width="9.28"/>
    <col collapsed="false" customWidth="true" hidden="false" outlineLevel="0" max="8" min="8" style="0" width="11.56"/>
    <col collapsed="false" customWidth="true" hidden="false" outlineLevel="0" max="9" min="9" style="0" width="9.99"/>
    <col collapsed="false" customWidth="true" hidden="false" outlineLevel="0" max="10" min="10" style="0" width="11.56"/>
    <col collapsed="false" customWidth="true" hidden="false" outlineLevel="0" max="11" min="11" style="0" width="9.28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9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2.75" hidden="false" customHeight="false" outlineLevel="0" collapsed="false">
      <c r="B6" s="2"/>
      <c r="C6" s="3" t="s">
        <v>1</v>
      </c>
      <c r="D6" s="3"/>
      <c r="F6" s="3"/>
      <c r="G6" s="3"/>
      <c r="H6" s="3"/>
      <c r="I6" s="3"/>
    </row>
    <row r="7" customFormat="false" ht="13.5" hidden="false" customHeight="false" outlineLevel="0" collapsed="false"/>
    <row r="8" customFormat="false" ht="13.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5"/>
      <c r="M8" s="4" t="s">
        <v>3</v>
      </c>
      <c r="N8" s="4"/>
      <c r="O8" s="4"/>
    </row>
    <row r="9" customFormat="false" ht="13.5" hidden="false" customHeight="true" outlineLevel="0" collapsed="false">
      <c r="B9" s="6" t="s">
        <v>4</v>
      </c>
      <c r="C9" s="7" t="s">
        <v>5</v>
      </c>
      <c r="D9" s="8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10"/>
      <c r="M9" s="8" t="s">
        <v>6</v>
      </c>
      <c r="N9" s="9" t="s">
        <v>14</v>
      </c>
      <c r="O9" s="11" t="s">
        <v>15</v>
      </c>
    </row>
    <row r="10" customFormat="false" ht="36.75" hidden="false" customHeight="true" outlineLevel="0" collapsed="false">
      <c r="B10" s="6"/>
      <c r="C10" s="7"/>
      <c r="D10" s="8"/>
      <c r="E10" s="12" t="s">
        <v>16</v>
      </c>
      <c r="F10" s="13" t="s">
        <v>17</v>
      </c>
      <c r="G10" s="13"/>
      <c r="H10" s="13" t="s">
        <v>18</v>
      </c>
      <c r="I10" s="13" t="s">
        <v>19</v>
      </c>
      <c r="J10" s="14" t="s">
        <v>20</v>
      </c>
      <c r="K10" s="14"/>
      <c r="L10" s="10"/>
      <c r="M10" s="8"/>
      <c r="N10" s="12" t="s">
        <v>21</v>
      </c>
      <c r="O10" s="12"/>
    </row>
    <row r="11" customFormat="false" ht="13.5" hidden="false" customHeight="false" outlineLevel="0" collapsed="false">
      <c r="B11" s="6"/>
      <c r="C11" s="7"/>
      <c r="D11" s="8"/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9" t="s">
        <v>22</v>
      </c>
      <c r="K11" s="9" t="s">
        <v>23</v>
      </c>
      <c r="L11" s="10"/>
      <c r="M11" s="8"/>
      <c r="N11" s="15" t="s">
        <v>22</v>
      </c>
      <c r="O11" s="16" t="s">
        <v>23</v>
      </c>
    </row>
    <row r="12" customFormat="false" ht="12.75" hidden="false" customHeight="false" outlineLevel="0" collapsed="false">
      <c r="B12" s="17" t="str">
        <f aca="false">LEFT(B6,4)</f>
        <v/>
      </c>
      <c r="C12" s="18" t="e">
        <f aca="false">VLOOKUP(B6,'School Codes'!B2:D105,3,FALSE())</f>
        <v>#N/A</v>
      </c>
      <c r="D12" s="19" t="e">
        <f aca="false">VLOOKUP($B$6,'Plan A impacts'!$A$5:$K$21,4,FALSE())</f>
        <v>#N/A</v>
      </c>
      <c r="E12" s="20" t="e">
        <f aca="false">VLOOKUP($B$6,'Plan A impacts'!$A$5:$K$21,5,FALSE())</f>
        <v>#N/A</v>
      </c>
      <c r="F12" s="20" t="e">
        <f aca="false">VLOOKUP($B$6,'Plan A impacts'!$A$5:$K$21,6,FALSE())</f>
        <v>#N/A</v>
      </c>
      <c r="G12" s="20" t="e">
        <f aca="false">VLOOKUP($B$6,'Plan A impacts'!$A$5:$K$21,7,FALSE())</f>
        <v>#N/A</v>
      </c>
      <c r="H12" s="20" t="e">
        <f aca="false">VLOOKUP($B$6,'Plan A impacts'!$A$5:$K$21,8,FALSE())</f>
        <v>#N/A</v>
      </c>
      <c r="I12" s="20" t="e">
        <f aca="false">VLOOKUP($B$6,'Plan A impacts'!$A$5:$K$21,9,FALSE())</f>
        <v>#N/A</v>
      </c>
      <c r="J12" s="20" t="e">
        <f aca="false">VLOOKUP($B$6,'Plan A impacts'!$A$5:$K$21,10,FALSE())</f>
        <v>#N/A</v>
      </c>
      <c r="K12" s="20" t="e">
        <f aca="false">VLOOKUP($B$6,'Plan A impacts'!$A$5:$K$21,11,FALSE())</f>
        <v>#N/A</v>
      </c>
      <c r="L12" s="10"/>
      <c r="M12" s="19" t="e">
        <f aca="false">VLOOKUP(B6,'Plan B impacts'!$A$5:$F$95,4,FALSE())</f>
        <v>#N/A</v>
      </c>
      <c r="N12" s="20" t="e">
        <f aca="false">VLOOKUP(B6,'Plan B impacts'!$A$5:$F$95,5,FALSE())</f>
        <v>#N/A</v>
      </c>
      <c r="O12" s="20" t="e">
        <f aca="false">VLOOKUP(B6,'Plan B impacts'!$A$5:$F$95,6,FALSE())</f>
        <v>#N/A</v>
      </c>
    </row>
    <row r="13" customFormat="false" ht="13.5" hidden="false" customHeight="fals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10"/>
      <c r="M13" s="19"/>
      <c r="N13" s="20"/>
      <c r="O13" s="20"/>
    </row>
    <row r="16" customFormat="false" ht="12.75" hidden="false" customHeight="false" outlineLevel="0" collapsed="false">
      <c r="B16" s="21" t="s">
        <v>24</v>
      </c>
    </row>
    <row r="17" customFormat="false" ht="12.75" hidden="false" customHeight="false" outlineLevel="0" collapsed="false">
      <c r="B17" s="22"/>
    </row>
    <row r="18" customFormat="false" ht="12.75" hidden="false" customHeight="false" outlineLevel="0" collapsed="false">
      <c r="B18" s="22" t="s">
        <v>7</v>
      </c>
      <c r="C18" s="0" t="s">
        <v>25</v>
      </c>
    </row>
    <row r="19" customFormat="false" ht="12.75" hidden="false" customHeight="false" outlineLevel="0" collapsed="false">
      <c r="B19" s="22" t="s">
        <v>8</v>
      </c>
      <c r="C19" s="0" t="s">
        <v>26</v>
      </c>
    </row>
    <row r="20" customFormat="false" ht="12.75" hidden="false" customHeight="false" outlineLevel="0" collapsed="false">
      <c r="B20" s="22" t="s">
        <v>9</v>
      </c>
      <c r="C20" s="0" t="s">
        <v>27</v>
      </c>
    </row>
    <row r="21" customFormat="false" ht="12.75" hidden="false" customHeight="false" outlineLevel="0" collapsed="false">
      <c r="B21" s="22" t="s">
        <v>10</v>
      </c>
      <c r="C21" s="0" t="s">
        <v>28</v>
      </c>
    </row>
    <row r="22" customFormat="false" ht="12.75" hidden="false" customHeight="false" outlineLevel="0" collapsed="false">
      <c r="B22" s="22" t="s">
        <v>11</v>
      </c>
      <c r="C22" s="0" t="s">
        <v>29</v>
      </c>
    </row>
    <row r="23" customFormat="false" ht="12.75" hidden="false" customHeight="false" outlineLevel="0" collapsed="false">
      <c r="B23" s="22" t="s">
        <v>12</v>
      </c>
      <c r="C23" s="0" t="s">
        <v>30</v>
      </c>
    </row>
    <row r="24" customFormat="false" ht="12.75" hidden="false" customHeight="false" outlineLevel="0" collapsed="false">
      <c r="B24" s="22" t="s">
        <v>13</v>
      </c>
      <c r="C24" s="0" t="s">
        <v>31</v>
      </c>
    </row>
    <row r="25" customFormat="false" ht="12.75" hidden="false" customHeight="false" outlineLevel="0" collapsed="false">
      <c r="B25" s="23" t="s">
        <v>14</v>
      </c>
      <c r="C25" s="24" t="s">
        <v>32</v>
      </c>
    </row>
    <row r="26" customFormat="false" ht="12.75" hidden="false" customHeight="false" outlineLevel="0" collapsed="false">
      <c r="B26" s="23" t="s">
        <v>15</v>
      </c>
      <c r="C26" s="24" t="s">
        <v>33</v>
      </c>
    </row>
  </sheetData>
  <sheetProtection sheet="true" password="bfe8" objects="true" scenarios="true"/>
  <mergeCells count="23">
    <mergeCell ref="C1:O4"/>
    <mergeCell ref="B8:K8"/>
    <mergeCell ref="M8:O8"/>
    <mergeCell ref="B9:B11"/>
    <mergeCell ref="C9:C11"/>
    <mergeCell ref="D9:D11"/>
    <mergeCell ref="M9:M11"/>
    <mergeCell ref="F10:G10"/>
    <mergeCell ref="J10:K10"/>
    <mergeCell ref="N10:O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</mergeCells>
  <conditionalFormatting sqref="B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16" min="16" style="0" width="62.99"/>
    <col collapsed="false" customWidth="false" hidden="true" outlineLevel="0" max="19" min="17" style="0" width="9.06"/>
    <col collapsed="false" customWidth="true" hidden="true" outlineLevel="0" max="20" min="20" style="0" width="9.14"/>
    <col collapsed="false" customWidth="true" hidden="false" outlineLevel="0" max="21" min="21" style="0" width="0.99"/>
  </cols>
  <sheetData>
    <row r="1" customFormat="false" ht="12.75" hidden="false" customHeight="true" outlineLevel="0" collapsed="false">
      <c r="D1" s="1" t="s">
        <v>3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12.75" hidden="false" customHeight="true" outlineLevel="0" collapsed="false">
      <c r="A4" s="2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customFormat="false" ht="12.75" hidden="false" customHeight="true" outlineLevel="0" collapsed="false">
      <c r="A5" s="25"/>
      <c r="B5" s="25"/>
      <c r="C5" s="26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7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customFormat="false" ht="15.75" hidden="false" customHeight="false" outlineLevel="0" collapsed="false">
      <c r="A6" s="25"/>
      <c r="B6" s="25"/>
      <c r="C6" s="26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15" hidden="false" customHeight="false" outlineLevel="0" collapsed="false">
      <c r="A7" s="25"/>
      <c r="B7" s="28" t="s">
        <v>35</v>
      </c>
      <c r="C7" s="26"/>
      <c r="D7" s="29" t="str">
        <f aca="false">Summary!B12</f>
        <v/>
      </c>
      <c r="E7" s="10" t="s">
        <v>36</v>
      </c>
      <c r="F7" s="10"/>
      <c r="G7" s="10"/>
      <c r="H7" s="10"/>
      <c r="I7" s="10"/>
      <c r="J7" s="10"/>
      <c r="K7" s="25"/>
      <c r="L7" s="30"/>
      <c r="M7" s="31"/>
      <c r="N7" s="31"/>
      <c r="O7" s="31"/>
      <c r="P7" s="31"/>
      <c r="Q7" s="31"/>
      <c r="R7" s="31"/>
      <c r="S7" s="31"/>
      <c r="T7" s="31"/>
      <c r="U7" s="32"/>
      <c r="V7" s="25"/>
      <c r="W7" s="25"/>
      <c r="X7" s="25"/>
      <c r="Y7" s="25"/>
      <c r="Z7" s="25"/>
      <c r="AA7" s="25"/>
      <c r="AB7" s="25"/>
      <c r="AC7" s="25"/>
    </row>
    <row r="8" customFormat="false" ht="18.75" hidden="false" customHeight="false" outlineLevel="0" collapsed="false">
      <c r="A8" s="25"/>
      <c r="B8" s="28"/>
      <c r="C8" s="33"/>
      <c r="D8" s="34"/>
      <c r="E8" s="34"/>
      <c r="F8" s="34"/>
      <c r="G8" s="34"/>
      <c r="H8" s="34"/>
      <c r="I8" s="34"/>
      <c r="J8" s="34"/>
      <c r="K8" s="33"/>
      <c r="L8" s="35" t="s">
        <v>37</v>
      </c>
      <c r="M8" s="35"/>
      <c r="N8" s="35"/>
      <c r="O8" s="35"/>
      <c r="P8" s="35"/>
      <c r="Q8" s="35"/>
      <c r="R8" s="35"/>
      <c r="S8" s="35"/>
      <c r="T8" s="35"/>
      <c r="U8" s="35"/>
      <c r="V8" s="25"/>
      <c r="W8" s="25"/>
      <c r="X8" s="25"/>
      <c r="Y8" s="25"/>
      <c r="Z8" s="25"/>
      <c r="AA8" s="25"/>
      <c r="AB8" s="25"/>
      <c r="AC8" s="25"/>
    </row>
    <row r="9" customFormat="false" ht="18.75" hidden="false" customHeight="true" outlineLevel="0" collapsed="false">
      <c r="A9" s="25"/>
      <c r="B9" s="28" t="s">
        <v>38</v>
      </c>
      <c r="C9" s="26"/>
      <c r="D9" s="36" t="e">
        <f aca="false">Summary!C12</f>
        <v>#N/A</v>
      </c>
      <c r="E9" s="36"/>
      <c r="F9" s="36"/>
      <c r="G9" s="36"/>
      <c r="H9" s="36"/>
      <c r="I9" s="36"/>
      <c r="J9" s="36"/>
      <c r="K9" s="25"/>
      <c r="L9" s="37" t="s">
        <v>39</v>
      </c>
      <c r="M9" s="37"/>
      <c r="N9" s="37"/>
      <c r="O9" s="37"/>
      <c r="P9" s="37"/>
      <c r="Q9" s="37"/>
      <c r="R9" s="37"/>
      <c r="S9" s="37"/>
      <c r="T9" s="37"/>
      <c r="U9" s="37"/>
      <c r="V9" s="25"/>
      <c r="W9" s="25"/>
      <c r="X9" s="25"/>
      <c r="Y9" s="25"/>
      <c r="Z9" s="38"/>
      <c r="AA9" s="25"/>
      <c r="AB9" s="25"/>
      <c r="AC9" s="25"/>
    </row>
    <row r="10" customFormat="false" ht="18" hidden="false" customHeight="false" outlineLevel="0" collapsed="false">
      <c r="A10" s="25"/>
      <c r="B10" s="28"/>
      <c r="C10" s="33"/>
      <c r="D10" s="33"/>
      <c r="E10" s="33"/>
      <c r="F10" s="33"/>
      <c r="G10" s="33"/>
      <c r="H10" s="33"/>
      <c r="I10" s="33"/>
      <c r="J10" s="33"/>
      <c r="K10" s="33"/>
      <c r="L10" s="39" t="s">
        <v>40</v>
      </c>
      <c r="M10" s="39"/>
      <c r="N10" s="39"/>
      <c r="O10" s="39"/>
      <c r="P10" s="39"/>
      <c r="Q10" s="39"/>
      <c r="R10" s="39"/>
      <c r="S10" s="39"/>
      <c r="T10" s="39"/>
      <c r="U10" s="39"/>
      <c r="V10" s="25"/>
      <c r="W10" s="25"/>
      <c r="X10" s="25"/>
      <c r="Y10" s="25"/>
      <c r="Z10" s="38"/>
      <c r="AA10" s="25"/>
      <c r="AB10" s="25"/>
      <c r="AC10" s="25"/>
    </row>
    <row r="11" customFormat="false" ht="15" hidden="false" customHeight="true" outlineLevel="0" collapsed="false">
      <c r="A11" s="25"/>
      <c r="B11" s="28" t="s">
        <v>41</v>
      </c>
      <c r="C11" s="26"/>
      <c r="D11" s="40"/>
      <c r="E11" s="40"/>
      <c r="F11" s="40"/>
      <c r="G11" s="40"/>
      <c r="H11" s="40"/>
      <c r="I11" s="40"/>
      <c r="J11" s="40"/>
      <c r="K11" s="25"/>
      <c r="L11" s="41"/>
      <c r="M11" s="42"/>
      <c r="N11" s="42"/>
      <c r="O11" s="42"/>
      <c r="P11" s="42"/>
      <c r="Q11" s="42"/>
      <c r="R11" s="42"/>
      <c r="S11" s="42"/>
      <c r="T11" s="42"/>
      <c r="U11" s="43"/>
      <c r="V11" s="25"/>
      <c r="W11" s="25"/>
      <c r="X11" s="25"/>
      <c r="Y11" s="25"/>
      <c r="Z11" s="25"/>
      <c r="AA11" s="25"/>
      <c r="AB11" s="25"/>
      <c r="AC11" s="25"/>
    </row>
    <row r="12" customFormat="false" ht="15.75" hidden="false" customHeight="false" outlineLevel="0" collapsed="false">
      <c r="A12" s="25"/>
      <c r="B12" s="28"/>
      <c r="C12" s="33"/>
      <c r="D12" s="44"/>
      <c r="E12" s="44"/>
      <c r="F12" s="44"/>
      <c r="G12" s="44"/>
      <c r="H12" s="44"/>
      <c r="I12" s="44"/>
      <c r="J12" s="44"/>
      <c r="K12" s="33"/>
      <c r="L12" s="45"/>
      <c r="M12" s="46"/>
      <c r="N12" s="46"/>
      <c r="O12" s="46"/>
      <c r="P12" s="46"/>
      <c r="Q12" s="46"/>
      <c r="R12" s="46"/>
      <c r="S12" s="46"/>
      <c r="T12" s="46"/>
      <c r="U12" s="47"/>
      <c r="V12" s="25"/>
      <c r="W12" s="25"/>
      <c r="X12" s="25"/>
      <c r="Y12" s="25"/>
      <c r="Z12" s="25"/>
      <c r="AA12" s="25"/>
      <c r="AB12" s="25"/>
      <c r="AC12" s="25"/>
    </row>
    <row r="13" customFormat="false" ht="15" hidden="false" customHeight="false" outlineLevel="0" collapsed="false">
      <c r="A13" s="25"/>
      <c r="B13" s="28" t="s">
        <v>42</v>
      </c>
      <c r="C13" s="26"/>
      <c r="D13" s="40"/>
      <c r="E13" s="40"/>
      <c r="F13" s="40"/>
      <c r="G13" s="40"/>
      <c r="H13" s="40"/>
      <c r="I13" s="40"/>
      <c r="J13" s="40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5" hidden="false" customHeight="false" outlineLevel="0" collapsed="false">
      <c r="A14" s="25"/>
      <c r="B14" s="48"/>
      <c r="C14" s="49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5" hidden="false" customHeight="false" outlineLevel="0" collapsed="false">
      <c r="A15" s="25"/>
      <c r="B15" s="52"/>
      <c r="C15" s="53"/>
      <c r="D15" s="54"/>
      <c r="E15" s="54"/>
      <c r="F15" s="54"/>
      <c r="G15" s="54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5" hidden="false" customHeight="false" outlineLevel="0" collapsed="false">
      <c r="A16" s="25"/>
      <c r="B16" s="56" t="s">
        <v>43</v>
      </c>
      <c r="C16" s="53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  <c r="Q16" s="55"/>
      <c r="R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5" hidden="false" customHeight="false" outlineLevel="0" collapsed="false">
      <c r="A17" s="25"/>
      <c r="B17" s="56"/>
      <c r="C17" s="53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5"/>
      <c r="O17" s="55"/>
      <c r="P17" s="55"/>
      <c r="Q17" s="55"/>
      <c r="R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5" hidden="false" customHeight="false" outlineLevel="0" collapsed="false">
      <c r="A18" s="25"/>
      <c r="B18" s="57" t="s">
        <v>44</v>
      </c>
      <c r="C18" s="57"/>
      <c r="D18" s="58" t="s">
        <v>45</v>
      </c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2.75" hidden="false" customHeight="false" outlineLevel="0" collapsed="false">
      <c r="A19" s="25"/>
      <c r="B19" s="60"/>
      <c r="C19" s="59"/>
      <c r="D19" s="59"/>
      <c r="E19" s="59"/>
      <c r="F19" s="58"/>
      <c r="G19" s="59"/>
      <c r="H19" s="59"/>
      <c r="I19" s="59"/>
      <c r="J19" s="59"/>
      <c r="K19" s="61"/>
      <c r="L19" s="59"/>
      <c r="M19" s="59"/>
      <c r="N19" s="59"/>
      <c r="O19" s="59"/>
      <c r="P19" s="59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2.75" hidden="false" customHeight="false" outlineLevel="0" collapsed="false">
      <c r="A20" s="25"/>
      <c r="B20" s="60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2.75" hidden="false" customHeight="false" outlineLevel="0" collapsed="false">
      <c r="A21" s="25"/>
      <c r="B21" s="59"/>
      <c r="C21" s="62" t="s">
        <v>46</v>
      </c>
      <c r="D21" s="63"/>
      <c r="E21" s="64"/>
      <c r="F21" s="61" t="s">
        <v>47</v>
      </c>
      <c r="G21" s="65"/>
      <c r="H21" s="65"/>
      <c r="I21" s="65"/>
      <c r="J21" s="65"/>
      <c r="K21" s="65"/>
      <c r="L21" s="65"/>
      <c r="M21" s="65"/>
      <c r="N21" s="65"/>
      <c r="O21" s="59"/>
      <c r="P21" s="59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customFormat="false" ht="12.75" hidden="false" customHeight="false" outlineLevel="0" collapsed="false">
      <c r="A22" s="25"/>
      <c r="B22" s="59"/>
      <c r="C22" s="59"/>
      <c r="D22" s="59"/>
      <c r="E22" s="59"/>
      <c r="F22" s="61" t="s">
        <v>48</v>
      </c>
      <c r="G22" s="65"/>
      <c r="H22" s="65"/>
      <c r="I22" s="65"/>
      <c r="J22" s="65"/>
      <c r="K22" s="65"/>
      <c r="L22" s="65"/>
      <c r="M22" s="65"/>
      <c r="N22" s="65"/>
      <c r="O22" s="59"/>
      <c r="P22" s="59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A23" s="25"/>
      <c r="B23" s="59"/>
      <c r="C23" s="59"/>
      <c r="D23" s="59"/>
      <c r="E23" s="59"/>
      <c r="F23" s="61" t="s">
        <v>49</v>
      </c>
      <c r="G23" s="65"/>
      <c r="H23" s="65"/>
      <c r="I23" s="65"/>
      <c r="J23" s="65"/>
      <c r="K23" s="65"/>
      <c r="L23" s="65"/>
      <c r="M23" s="65"/>
      <c r="N23" s="65"/>
      <c r="O23" s="59"/>
      <c r="P23" s="59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customFormat="false" ht="12.75" hidden="false" customHeight="false" outlineLevel="0" collapsed="false">
      <c r="A24" s="25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customFormat="false" ht="12.75" hidden="false" customHeight="false" outlineLevel="0" collapsed="false">
      <c r="A25" s="25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customFormat="false" ht="12.75" hidden="false" customHeight="false" outlineLevel="0" collapsed="false">
      <c r="A26" s="25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2.75" hidden="false" customHeight="false" outlineLevel="0" collapsed="false">
      <c r="A27" s="25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customFormat="false" ht="15" hidden="false" customHeight="false" outlineLevel="0" collapsed="false">
      <c r="A28" s="25"/>
      <c r="B28" s="57" t="s">
        <v>50</v>
      </c>
      <c r="C28" s="57"/>
      <c r="D28" s="58" t="s">
        <v>51</v>
      </c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customFormat="false" ht="12.75" hidden="false" customHeight="false" outlineLevel="0" collapsed="false">
      <c r="A29" s="25"/>
      <c r="B29" s="60"/>
      <c r="C29" s="59"/>
      <c r="D29" s="59"/>
      <c r="E29" s="59"/>
      <c r="F29" s="58"/>
      <c r="G29" s="59"/>
      <c r="H29" s="59"/>
      <c r="I29" s="59"/>
      <c r="J29" s="59"/>
      <c r="K29" s="61"/>
      <c r="L29" s="59"/>
      <c r="M29" s="59"/>
      <c r="N29" s="59"/>
      <c r="O29" s="59"/>
      <c r="P29" s="59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2.75" hidden="false" customHeight="false" outlineLevel="0" collapsed="false">
      <c r="A30" s="25"/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2.75" hidden="false" customHeight="false" outlineLevel="0" collapsed="false">
      <c r="A31" s="25"/>
      <c r="B31" s="59"/>
      <c r="C31" s="62" t="s">
        <v>46</v>
      </c>
      <c r="D31" s="63"/>
      <c r="E31" s="64"/>
      <c r="F31" s="61" t="s">
        <v>47</v>
      </c>
      <c r="G31" s="65"/>
      <c r="H31" s="65"/>
      <c r="I31" s="65"/>
      <c r="J31" s="65"/>
      <c r="K31" s="65"/>
      <c r="L31" s="65"/>
      <c r="M31" s="65"/>
      <c r="N31" s="65"/>
      <c r="O31" s="59"/>
      <c r="P31" s="59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12.75" hidden="false" customHeight="false" outlineLevel="0" collapsed="false">
      <c r="A32" s="25"/>
      <c r="B32" s="59"/>
      <c r="C32" s="59"/>
      <c r="D32" s="59"/>
      <c r="E32" s="59"/>
      <c r="F32" s="61" t="s">
        <v>48</v>
      </c>
      <c r="G32" s="65"/>
      <c r="H32" s="65"/>
      <c r="I32" s="65"/>
      <c r="J32" s="65"/>
      <c r="K32" s="65"/>
      <c r="L32" s="65"/>
      <c r="M32" s="65"/>
      <c r="N32" s="65"/>
      <c r="O32" s="59"/>
      <c r="P32" s="59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12.75" hidden="false" customHeight="false" outlineLevel="0" collapsed="false">
      <c r="A33" s="25"/>
      <c r="B33" s="59"/>
      <c r="C33" s="59"/>
      <c r="D33" s="59"/>
      <c r="E33" s="59"/>
      <c r="F33" s="61" t="s">
        <v>49</v>
      </c>
      <c r="G33" s="65"/>
      <c r="H33" s="65"/>
      <c r="I33" s="65"/>
      <c r="J33" s="65"/>
      <c r="K33" s="65"/>
      <c r="L33" s="65"/>
      <c r="M33" s="65"/>
      <c r="N33" s="65"/>
      <c r="O33" s="59"/>
      <c r="P33" s="59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12.75" hidden="false" customHeight="false" outlineLevel="0" collapsed="false">
      <c r="A34" s="25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customFormat="false" ht="12.75" hidden="false" customHeight="false" outlineLevel="0" collapsed="false">
      <c r="A35" s="25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2.75" hidden="false" customHeight="false" outlineLevel="0" collapsed="false">
      <c r="A36" s="25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customFormat="false" ht="12.75" hidden="false" customHeight="false" outlineLevel="0" collapsed="false">
      <c r="A37" s="25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customFormat="false" ht="15" hidden="false" customHeight="false" outlineLevel="0" collapsed="false">
      <c r="A38" s="25"/>
      <c r="B38" s="57" t="s">
        <v>52</v>
      </c>
      <c r="C38" s="57"/>
      <c r="D38" s="58" t="s">
        <v>53</v>
      </c>
      <c r="E38" s="58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customFormat="false" ht="12.75" hidden="false" customHeight="false" outlineLevel="0" collapsed="false">
      <c r="A39" s="25"/>
      <c r="B39" s="60"/>
      <c r="C39" s="59"/>
      <c r="D39" s="59"/>
      <c r="E39" s="59"/>
      <c r="F39" s="58"/>
      <c r="G39" s="59"/>
      <c r="H39" s="59"/>
      <c r="I39" s="59"/>
      <c r="J39" s="59"/>
      <c r="K39" s="61"/>
      <c r="L39" s="59"/>
      <c r="M39" s="59"/>
      <c r="N39" s="59"/>
      <c r="O39" s="59"/>
      <c r="P39" s="59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customFormat="false" ht="12.75" hidden="false" customHeight="false" outlineLevel="0" collapsed="false">
      <c r="A40" s="25"/>
      <c r="B40" s="60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2.75" hidden="false" customHeight="false" outlineLevel="0" collapsed="false">
      <c r="A41" s="25"/>
      <c r="B41" s="59"/>
      <c r="C41" s="62" t="s">
        <v>46</v>
      </c>
      <c r="D41" s="63"/>
      <c r="E41" s="64"/>
      <c r="F41" s="61" t="s">
        <v>47</v>
      </c>
      <c r="G41" s="65"/>
      <c r="H41" s="65"/>
      <c r="I41" s="65"/>
      <c r="J41" s="65"/>
      <c r="K41" s="65"/>
      <c r="L41" s="65"/>
      <c r="M41" s="65"/>
      <c r="N41" s="65"/>
      <c r="O41" s="59"/>
      <c r="P41" s="59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customFormat="false" ht="12.75" hidden="false" customHeight="false" outlineLevel="0" collapsed="false">
      <c r="A42" s="25"/>
      <c r="B42" s="59"/>
      <c r="C42" s="59"/>
      <c r="D42" s="59"/>
      <c r="E42" s="59"/>
      <c r="F42" s="61" t="s">
        <v>48</v>
      </c>
      <c r="G42" s="65"/>
      <c r="H42" s="65"/>
      <c r="I42" s="65"/>
      <c r="J42" s="65"/>
      <c r="K42" s="65"/>
      <c r="L42" s="65"/>
      <c r="M42" s="65"/>
      <c r="N42" s="65"/>
      <c r="O42" s="59"/>
      <c r="P42" s="59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customFormat="false" ht="12.75" hidden="false" customHeight="false" outlineLevel="0" collapsed="false">
      <c r="A43" s="25"/>
      <c r="B43" s="59"/>
      <c r="C43" s="59"/>
      <c r="D43" s="59"/>
      <c r="E43" s="59"/>
      <c r="F43" s="61" t="s">
        <v>49</v>
      </c>
      <c r="G43" s="65"/>
      <c r="H43" s="65"/>
      <c r="I43" s="65"/>
      <c r="J43" s="65"/>
      <c r="K43" s="65"/>
      <c r="L43" s="65"/>
      <c r="M43" s="65"/>
      <c r="N43" s="65"/>
      <c r="O43" s="59"/>
      <c r="P43" s="59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2.75" hidden="false" customHeight="false" outlineLevel="0" collapsed="false">
      <c r="A44" s="25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2.75" hidden="false" customHeight="false" outlineLevel="0" collapsed="false">
      <c r="A45" s="25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customFormat="false" ht="12.75" hidden="false" customHeight="false" outlineLevel="0" collapsed="false">
      <c r="A46" s="25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customFormat="false" ht="12.75" hidden="false" customHeight="false" outlineLevel="0" collapsed="false">
      <c r="A47" s="25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customFormat="false" ht="15" hidden="false" customHeight="false" outlineLevel="0" collapsed="false">
      <c r="A48" s="25"/>
      <c r="B48" s="57" t="s">
        <v>54</v>
      </c>
      <c r="C48" s="57"/>
      <c r="D48" s="58" t="s">
        <v>55</v>
      </c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2.75" hidden="false" customHeight="false" outlineLevel="0" collapsed="false">
      <c r="A49" s="25"/>
      <c r="B49" s="60"/>
      <c r="C49" s="59"/>
      <c r="D49" s="59"/>
      <c r="E49" s="59"/>
      <c r="F49" s="58"/>
      <c r="G49" s="59"/>
      <c r="H49" s="59"/>
      <c r="I49" s="59"/>
      <c r="J49" s="59"/>
      <c r="K49" s="61"/>
      <c r="L49" s="59"/>
      <c r="M49" s="59"/>
      <c r="N49" s="59"/>
      <c r="O49" s="59"/>
      <c r="P49" s="59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2.75" hidden="false" customHeight="false" outlineLevel="0" collapsed="false">
      <c r="A50" s="25"/>
      <c r="B50" s="60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2.75" hidden="false" customHeight="false" outlineLevel="0" collapsed="false">
      <c r="A51" s="25"/>
      <c r="B51" s="59"/>
      <c r="C51" s="62" t="s">
        <v>46</v>
      </c>
      <c r="D51" s="63"/>
      <c r="E51" s="64"/>
      <c r="F51" s="61" t="s">
        <v>47</v>
      </c>
      <c r="G51" s="65"/>
      <c r="H51" s="65"/>
      <c r="I51" s="65"/>
      <c r="J51" s="65"/>
      <c r="K51" s="65"/>
      <c r="L51" s="65"/>
      <c r="M51" s="65"/>
      <c r="N51" s="65"/>
      <c r="O51" s="59"/>
      <c r="P51" s="59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2.75" hidden="false" customHeight="false" outlineLevel="0" collapsed="false">
      <c r="A52" s="25"/>
      <c r="B52" s="59"/>
      <c r="C52" s="59"/>
      <c r="D52" s="59"/>
      <c r="E52" s="59"/>
      <c r="F52" s="61" t="s">
        <v>48</v>
      </c>
      <c r="G52" s="65"/>
      <c r="H52" s="65"/>
      <c r="I52" s="65"/>
      <c r="J52" s="65"/>
      <c r="K52" s="65"/>
      <c r="L52" s="65"/>
      <c r="M52" s="65"/>
      <c r="N52" s="65"/>
      <c r="O52" s="59"/>
      <c r="P52" s="59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2.75" hidden="false" customHeight="false" outlineLevel="0" collapsed="false">
      <c r="A53" s="25"/>
      <c r="B53" s="59"/>
      <c r="C53" s="59"/>
      <c r="D53" s="59"/>
      <c r="E53" s="59"/>
      <c r="F53" s="61" t="s">
        <v>49</v>
      </c>
      <c r="G53" s="65"/>
      <c r="H53" s="65"/>
      <c r="I53" s="65"/>
      <c r="J53" s="65"/>
      <c r="K53" s="65"/>
      <c r="L53" s="65"/>
      <c r="M53" s="65"/>
      <c r="N53" s="65"/>
      <c r="O53" s="59"/>
      <c r="P53" s="59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2.75" hidden="false" customHeight="false" outlineLevel="0" collapsed="false">
      <c r="A54" s="25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2.75" hidden="false" customHeight="false" outlineLevel="0" collapsed="false">
      <c r="A55" s="25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2.75" hidden="false" customHeight="false" outlineLevel="0" collapsed="false">
      <c r="A56" s="25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2.75" hidden="false" customHeight="false" outlineLevel="0" collapsed="false">
      <c r="A57" s="25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5" hidden="false" customHeight="false" outlineLevel="0" collapsed="false">
      <c r="A58" s="25"/>
      <c r="B58" s="57" t="s">
        <v>56</v>
      </c>
      <c r="C58" s="57"/>
      <c r="D58" s="58" t="s">
        <v>57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2.75" hidden="false" customHeight="false" outlineLevel="0" collapsed="false">
      <c r="A59" s="25"/>
      <c r="B59" s="60"/>
      <c r="C59" s="59"/>
      <c r="D59" s="59"/>
      <c r="E59" s="59"/>
      <c r="F59" s="58"/>
      <c r="G59" s="59"/>
      <c r="H59" s="59"/>
      <c r="I59" s="59"/>
      <c r="J59" s="59"/>
      <c r="K59" s="61"/>
      <c r="L59" s="59"/>
      <c r="M59" s="59"/>
      <c r="N59" s="59"/>
      <c r="O59" s="59"/>
      <c r="P59" s="59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2.75" hidden="false" customHeight="false" outlineLevel="0" collapsed="false">
      <c r="A60" s="25"/>
      <c r="B60" s="60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2.75" hidden="false" customHeight="false" outlineLevel="0" collapsed="false">
      <c r="A61" s="25"/>
      <c r="B61" s="59"/>
      <c r="C61" s="62" t="s">
        <v>46</v>
      </c>
      <c r="D61" s="63"/>
      <c r="E61" s="64"/>
      <c r="F61" s="61" t="s">
        <v>47</v>
      </c>
      <c r="G61" s="65"/>
      <c r="H61" s="65"/>
      <c r="I61" s="65"/>
      <c r="J61" s="65"/>
      <c r="K61" s="65"/>
      <c r="L61" s="65"/>
      <c r="M61" s="65"/>
      <c r="N61" s="65"/>
      <c r="O61" s="59"/>
      <c r="P61" s="59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2.75" hidden="false" customHeight="false" outlineLevel="0" collapsed="false">
      <c r="A62" s="25"/>
      <c r="B62" s="59"/>
      <c r="C62" s="59"/>
      <c r="D62" s="59"/>
      <c r="E62" s="59"/>
      <c r="F62" s="61" t="s">
        <v>48</v>
      </c>
      <c r="G62" s="65"/>
      <c r="H62" s="65"/>
      <c r="I62" s="65"/>
      <c r="J62" s="65"/>
      <c r="K62" s="65"/>
      <c r="L62" s="65"/>
      <c r="M62" s="65"/>
      <c r="N62" s="65"/>
      <c r="O62" s="59"/>
      <c r="P62" s="59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2.75" hidden="false" customHeight="false" outlineLevel="0" collapsed="false">
      <c r="A63" s="25"/>
      <c r="B63" s="59"/>
      <c r="C63" s="59"/>
      <c r="D63" s="59"/>
      <c r="E63" s="59"/>
      <c r="F63" s="61" t="s">
        <v>49</v>
      </c>
      <c r="G63" s="65"/>
      <c r="H63" s="65"/>
      <c r="I63" s="65"/>
      <c r="J63" s="65"/>
      <c r="K63" s="65"/>
      <c r="L63" s="65"/>
      <c r="M63" s="65"/>
      <c r="N63" s="65"/>
      <c r="O63" s="59"/>
      <c r="P63" s="59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2.75" hidden="false" customHeight="false" outlineLevel="0" collapsed="false">
      <c r="A64" s="25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</row>
  </sheetData>
  <sheetProtection sheet="true" password="bfe8"/>
  <mergeCells count="12">
    <mergeCell ref="D1:P4"/>
    <mergeCell ref="L8:U8"/>
    <mergeCell ref="D9:J9"/>
    <mergeCell ref="L9:U9"/>
    <mergeCell ref="L10:U10"/>
    <mergeCell ref="D11:J11"/>
    <mergeCell ref="D13:J13"/>
    <mergeCell ref="B18:C18"/>
    <mergeCell ref="B28:C28"/>
    <mergeCell ref="B38:C38"/>
    <mergeCell ref="B48:C48"/>
    <mergeCell ref="B58:C58"/>
  </mergeCells>
  <dataValidations count="1">
    <dataValidation allowBlank="true" errorStyle="stop" operator="between" showDropDown="false" showErrorMessage="true" showInputMessage="false" sqref="D21 D31 D41 D51 D61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2" width="9.14"/>
    <col collapsed="false" customWidth="true" hidden="false" outlineLevel="0" max="3" min="3" style="0" width="36.7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9" min="8" style="0" width="11.7"/>
    <col collapsed="false" customWidth="true" hidden="false" outlineLevel="0" max="10" min="10" style="0" width="11.28"/>
    <col collapsed="false" customWidth="true" hidden="false" outlineLevel="0" max="11" min="11" style="0" width="14.56"/>
    <col collapsed="false" customWidth="true" hidden="false" outlineLevel="0" max="12" min="12" style="0" width="3.42"/>
    <col collapsed="false" customWidth="true" hidden="false" outlineLevel="0" max="13" min="13" style="0" width="13.85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5.13"/>
    <col collapsed="false" customWidth="true" hidden="false" outlineLevel="0" max="20" min="20" style="0" width="9.7"/>
    <col collapsed="false" customWidth="true" hidden="false" outlineLevel="0" max="21" min="21" style="0" width="12.7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66" t="s">
        <v>58</v>
      </c>
      <c r="B2" s="66" t="s">
        <v>4</v>
      </c>
      <c r="C2" s="67" t="s">
        <v>5</v>
      </c>
      <c r="D2" s="68" t="s">
        <v>6</v>
      </c>
      <c r="E2" s="69" t="s">
        <v>7</v>
      </c>
      <c r="F2" s="70" t="s">
        <v>8</v>
      </c>
      <c r="G2" s="70" t="s">
        <v>9</v>
      </c>
      <c r="H2" s="71" t="s">
        <v>10</v>
      </c>
      <c r="I2" s="71" t="s">
        <v>11</v>
      </c>
      <c r="J2" s="72" t="s">
        <v>12</v>
      </c>
      <c r="K2" s="73" t="s">
        <v>13</v>
      </c>
      <c r="L2" s="74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41.25" hidden="false" customHeight="true" outlineLevel="0" collapsed="false">
      <c r="A3" s="66"/>
      <c r="B3" s="66"/>
      <c r="C3" s="67"/>
      <c r="D3" s="68"/>
      <c r="E3" s="76" t="s">
        <v>16</v>
      </c>
      <c r="F3" s="77" t="s">
        <v>17</v>
      </c>
      <c r="G3" s="77"/>
      <c r="H3" s="77" t="s">
        <v>18</v>
      </c>
      <c r="I3" s="76" t="s">
        <v>19</v>
      </c>
      <c r="J3" s="78" t="s">
        <v>20</v>
      </c>
      <c r="K3" s="78"/>
      <c r="L3" s="74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22.5" hidden="false" customHeight="true" outlineLevel="0" collapsed="false">
      <c r="A4" s="66"/>
      <c r="B4" s="66"/>
      <c r="C4" s="67"/>
      <c r="D4" s="68"/>
      <c r="E4" s="79" t="s">
        <v>22</v>
      </c>
      <c r="F4" s="79" t="s">
        <v>22</v>
      </c>
      <c r="G4" s="79" t="s">
        <v>23</v>
      </c>
      <c r="H4" s="79" t="s">
        <v>22</v>
      </c>
      <c r="I4" s="79" t="s">
        <v>22</v>
      </c>
      <c r="J4" s="79" t="s">
        <v>22</v>
      </c>
      <c r="K4" s="80" t="s">
        <v>23</v>
      </c>
      <c r="L4" s="74"/>
      <c r="M4" s="75"/>
      <c r="N4" s="75"/>
      <c r="O4" s="75"/>
      <c r="P4" s="75"/>
      <c r="Q4" s="75"/>
      <c r="R4" s="75"/>
      <c r="S4" s="75"/>
      <c r="T4" s="75"/>
      <c r="U4" s="75"/>
    </row>
    <row r="5" customFormat="false" ht="12.75" hidden="false" customHeight="false" outlineLevel="0" collapsed="false">
      <c r="A5" s="0" t="str">
        <f aca="false">VLOOKUP(B5,'School Codes'!$A$2:$B$105,2,FALSE())</f>
        <v>4026$Hyd</v>
      </c>
      <c r="B5" s="81" t="n">
        <v>4026</v>
      </c>
      <c r="C5" s="82" t="s">
        <v>59</v>
      </c>
      <c r="D5" s="83" t="n">
        <v>1310</v>
      </c>
      <c r="E5" s="84" t="n">
        <v>120178.786293244</v>
      </c>
      <c r="F5" s="84" t="n">
        <v>160238.381724325</v>
      </c>
      <c r="G5" s="84" t="n">
        <v>122.319375362081</v>
      </c>
      <c r="H5" s="84" t="n">
        <v>104154.948120811</v>
      </c>
      <c r="I5" s="84" t="n">
        <v>60089.393146622</v>
      </c>
      <c r="J5" s="84" t="n">
        <v>100148.988577703</v>
      </c>
      <c r="K5" s="85" t="n">
        <v>76.4496096013008</v>
      </c>
      <c r="L5" s="86"/>
      <c r="O5" s="87"/>
      <c r="Q5" s="87"/>
      <c r="R5" s="88"/>
      <c r="S5" s="89"/>
      <c r="T5" s="89"/>
      <c r="U5" s="86"/>
      <c r="V5" s="90"/>
      <c r="W5" s="91"/>
      <c r="X5" s="90"/>
    </row>
    <row r="6" customFormat="false" ht="12.75" hidden="false" customHeight="false" outlineLevel="0" collapsed="false">
      <c r="A6" s="0" t="str">
        <f aca="false">VLOOKUP(B6,'School Codes'!$A$2:$B$105,2,FALSE())</f>
        <v>4615SrWz</v>
      </c>
      <c r="B6" s="92" t="n">
        <v>4615</v>
      </c>
      <c r="C6" s="93" t="s">
        <v>60</v>
      </c>
      <c r="D6" s="94" t="n">
        <v>952</v>
      </c>
      <c r="E6" s="95" t="n">
        <v>73412.3043650044</v>
      </c>
      <c r="F6" s="95" t="n">
        <v>99084.7796088411</v>
      </c>
      <c r="G6" s="95" t="n">
        <v>104.080650849623</v>
      </c>
      <c r="H6" s="95" t="n">
        <v>64405.1067457467</v>
      </c>
      <c r="I6" s="95" t="n">
        <v>38508.712865754</v>
      </c>
      <c r="J6" s="95" t="n">
        <v>64181.1881095907</v>
      </c>
      <c r="K6" s="96" t="n">
        <v>67.4172144008307</v>
      </c>
      <c r="L6" s="86"/>
      <c r="O6" s="87"/>
      <c r="Q6" s="87"/>
      <c r="R6" s="88"/>
      <c r="S6" s="89"/>
      <c r="T6" s="89"/>
      <c r="U6" s="86"/>
      <c r="V6" s="90"/>
      <c r="W6" s="91"/>
      <c r="X6" s="90"/>
    </row>
    <row r="7" customFormat="false" ht="12.75" hidden="false" customHeight="false" outlineLevel="0" collapsed="false">
      <c r="A7" s="0" t="str">
        <f aca="false">VLOOKUP(B7,'School Codes'!$A$2:$B$105,2,FALSE())</f>
        <v>40033*Gn</v>
      </c>
      <c r="B7" s="92" t="n">
        <v>4003</v>
      </c>
      <c r="C7" s="93" t="s">
        <v>61</v>
      </c>
      <c r="D7" s="94" t="n">
        <v>701</v>
      </c>
      <c r="E7" s="95" t="n">
        <v>71337.1562332604</v>
      </c>
      <c r="F7" s="95" t="n">
        <v>95116.2083110139</v>
      </c>
      <c r="G7" s="95" t="n">
        <v>135.686459787466</v>
      </c>
      <c r="H7" s="95" t="n">
        <v>61825.535402159</v>
      </c>
      <c r="I7" s="95" t="n">
        <v>35668.5781166302</v>
      </c>
      <c r="J7" s="95" t="n">
        <v>59447.6301943837</v>
      </c>
      <c r="K7" s="96" t="n">
        <v>84.8040373671665</v>
      </c>
      <c r="L7" s="86"/>
      <c r="O7" s="87"/>
      <c r="Q7" s="87"/>
      <c r="R7" s="88"/>
      <c r="S7" s="89"/>
      <c r="T7" s="89"/>
      <c r="U7" s="86"/>
      <c r="V7" s="90"/>
      <c r="W7" s="91"/>
      <c r="X7" s="90"/>
    </row>
    <row r="8" customFormat="false" ht="12.75" hidden="false" customHeight="false" outlineLevel="0" collapsed="false">
      <c r="A8" s="0" t="str">
        <f aca="false">VLOOKUP(B8,'School Codes'!$A$2:$B$105,2,FALSE())</f>
        <v>40092TfQ</v>
      </c>
      <c r="B8" s="92" t="n">
        <v>4009</v>
      </c>
      <c r="C8" s="93" t="s">
        <v>62</v>
      </c>
      <c r="D8" s="94" t="n">
        <v>758</v>
      </c>
      <c r="E8" s="95" t="n">
        <v>61369.6305605848</v>
      </c>
      <c r="F8" s="95" t="n">
        <v>81826.1740807802</v>
      </c>
      <c r="G8" s="95" t="n">
        <v>107.950097731899</v>
      </c>
      <c r="H8" s="95" t="n">
        <v>53187.0131525072</v>
      </c>
      <c r="I8" s="95" t="n">
        <v>30684.8152802922</v>
      </c>
      <c r="J8" s="95" t="n">
        <v>51141.3588004876</v>
      </c>
      <c r="K8" s="96" t="n">
        <v>67.4688110824372</v>
      </c>
      <c r="L8" s="86"/>
      <c r="O8" s="87"/>
      <c r="Q8" s="87"/>
      <c r="R8" s="88"/>
      <c r="S8" s="89"/>
      <c r="T8" s="89"/>
      <c r="U8" s="86"/>
      <c r="V8" s="90"/>
      <c r="W8" s="91"/>
      <c r="X8" s="90"/>
    </row>
    <row r="9" customFormat="false" ht="12.75" hidden="false" customHeight="false" outlineLevel="0" collapsed="false">
      <c r="A9" s="0" t="str">
        <f aca="false">VLOOKUP(B9,'School Codes'!$A$2:$B$105,2,FALSE())</f>
        <v>69198zks</v>
      </c>
      <c r="B9" s="92" t="n">
        <v>6919</v>
      </c>
      <c r="C9" s="93" t="s">
        <v>63</v>
      </c>
      <c r="D9" s="94" t="n">
        <v>896</v>
      </c>
      <c r="E9" s="95" t="n">
        <v>81825.1651847838</v>
      </c>
      <c r="F9" s="95" t="n">
        <v>109100.220246377</v>
      </c>
      <c r="G9" s="95" t="n">
        <v>121.763638667832</v>
      </c>
      <c r="H9" s="95" t="n">
        <v>70915.1431601453</v>
      </c>
      <c r="I9" s="95" t="n">
        <v>40912.5825923923</v>
      </c>
      <c r="J9" s="95" t="n">
        <v>68187.637653986</v>
      </c>
      <c r="K9" s="96" t="n">
        <v>76.1022741673951</v>
      </c>
      <c r="L9" s="86"/>
      <c r="O9" s="87"/>
      <c r="Q9" s="87"/>
      <c r="R9" s="88"/>
      <c r="S9" s="89"/>
      <c r="T9" s="89"/>
      <c r="U9" s="86"/>
      <c r="V9" s="90"/>
      <c r="W9" s="91"/>
      <c r="X9" s="90"/>
    </row>
    <row r="10" customFormat="false" ht="12.75" hidden="false" customHeight="false" outlineLevel="0" collapsed="false">
      <c r="A10" s="0" t="str">
        <f aca="false">VLOOKUP(B10,'School Codes'!$A$2:$B$105,2,FALSE())</f>
        <v>6905Snxa</v>
      </c>
      <c r="B10" s="92" t="n">
        <v>6905</v>
      </c>
      <c r="C10" s="93" t="s">
        <v>64</v>
      </c>
      <c r="D10" s="94" t="n">
        <v>703</v>
      </c>
      <c r="E10" s="95" t="n">
        <v>68503.8531741898</v>
      </c>
      <c r="F10" s="95" t="n">
        <v>91338.4708989192</v>
      </c>
      <c r="G10" s="95" t="n">
        <v>129.926701136443</v>
      </c>
      <c r="H10" s="95" t="n">
        <v>59370.0060842975</v>
      </c>
      <c r="I10" s="95" t="n">
        <v>33478.0557619937</v>
      </c>
      <c r="J10" s="95" t="n">
        <v>55796.7596033222</v>
      </c>
      <c r="K10" s="96" t="n">
        <v>79.3695015694484</v>
      </c>
      <c r="L10" s="86"/>
      <c r="M10" s="24"/>
      <c r="O10" s="87"/>
      <c r="Q10" s="87"/>
      <c r="R10" s="88"/>
      <c r="S10" s="89"/>
      <c r="T10" s="89"/>
      <c r="U10" s="86"/>
      <c r="V10" s="90"/>
      <c r="W10" s="91"/>
      <c r="X10" s="90"/>
    </row>
    <row r="11" customFormat="false" ht="12.75" hidden="false" customHeight="false" outlineLevel="0" collapsed="false">
      <c r="A11" s="0" t="str">
        <f aca="false">VLOOKUP(B11,'School Codes'!$A$2:$B$105,2,FALSE())</f>
        <v>4005JtZS</v>
      </c>
      <c r="B11" s="92" t="n">
        <v>4005</v>
      </c>
      <c r="C11" s="93" t="s">
        <v>65</v>
      </c>
      <c r="D11" s="94" t="n">
        <v>703</v>
      </c>
      <c r="E11" s="95" t="n">
        <v>36378.4032549234</v>
      </c>
      <c r="F11" s="95" t="n">
        <v>89405.3961427001</v>
      </c>
      <c r="G11" s="95" t="n">
        <v>127.176950416359</v>
      </c>
      <c r="H11" s="95" t="n">
        <v>58113.507492755</v>
      </c>
      <c r="I11" s="95" t="n">
        <v>32961.7849622835</v>
      </c>
      <c r="J11" s="95" t="n">
        <v>54936.3082704721</v>
      </c>
      <c r="K11" s="96" t="n">
        <v>81.2041882102758</v>
      </c>
      <c r="L11" s="86"/>
      <c r="M11" s="24"/>
      <c r="O11" s="87"/>
      <c r="Q11" s="87"/>
      <c r="R11" s="88"/>
      <c r="S11" s="89"/>
      <c r="T11" s="89"/>
      <c r="U11" s="86"/>
      <c r="V11" s="90"/>
      <c r="W11" s="91"/>
      <c r="X11" s="90"/>
    </row>
    <row r="12" customFormat="false" ht="12.75" hidden="false" customHeight="false" outlineLevel="0" collapsed="false">
      <c r="A12" s="0" t="str">
        <f aca="false">VLOOKUP(B12,'School Codes'!$A$2:$B$105,2,FALSE())</f>
        <v>4064zN/5</v>
      </c>
      <c r="B12" s="92" t="n">
        <v>4064</v>
      </c>
      <c r="C12" s="93" t="s">
        <v>66</v>
      </c>
      <c r="D12" s="94" t="n">
        <v>1022</v>
      </c>
      <c r="E12" s="95" t="n">
        <v>77146.3085427797</v>
      </c>
      <c r="F12" s="95" t="n">
        <v>102861.744723707</v>
      </c>
      <c r="G12" s="95" t="n">
        <v>100.647499729655</v>
      </c>
      <c r="H12" s="95" t="n">
        <v>66860.1340704092</v>
      </c>
      <c r="I12" s="95" t="n">
        <v>38573.1542713894</v>
      </c>
      <c r="J12" s="95" t="n">
        <v>64288.5904523162</v>
      </c>
      <c r="K12" s="96" t="n">
        <v>62.9046873310335</v>
      </c>
      <c r="L12" s="86"/>
      <c r="O12" s="87"/>
      <c r="Q12" s="87"/>
      <c r="R12" s="88"/>
      <c r="S12" s="89"/>
      <c r="T12" s="89"/>
      <c r="U12" s="86"/>
      <c r="V12" s="90"/>
      <c r="W12" s="91"/>
      <c r="X12" s="90"/>
    </row>
    <row r="13" customFormat="false" ht="12.75" hidden="false" customHeight="false" outlineLevel="0" collapsed="false">
      <c r="A13" s="0" t="str">
        <f aca="false">VLOOKUP(B13,'School Codes'!$A$2:$B$105,2,FALSE())</f>
        <v>6907S&amp;Ue</v>
      </c>
      <c r="B13" s="92" t="n">
        <v>6907</v>
      </c>
      <c r="C13" s="93" t="s">
        <v>67</v>
      </c>
      <c r="D13" s="94" t="n">
        <v>1832</v>
      </c>
      <c r="E13" s="95" t="n">
        <v>146733.821949912</v>
      </c>
      <c r="F13" s="95" t="n">
        <v>195645.095933215</v>
      </c>
      <c r="G13" s="95" t="n">
        <v>106.793174636035</v>
      </c>
      <c r="H13" s="95" t="n">
        <v>127169.31235659</v>
      </c>
      <c r="I13" s="95" t="n">
        <v>73366.9109749568</v>
      </c>
      <c r="J13" s="95" t="n">
        <v>122278.18495826</v>
      </c>
      <c r="K13" s="96" t="n">
        <v>66.7457341475219</v>
      </c>
      <c r="L13" s="86"/>
      <c r="M13" s="24"/>
      <c r="O13" s="87"/>
      <c r="Q13" s="87"/>
      <c r="R13" s="88"/>
      <c r="S13" s="89"/>
      <c r="T13" s="89"/>
      <c r="U13" s="86"/>
      <c r="V13" s="90"/>
      <c r="W13" s="91"/>
      <c r="X13" s="90"/>
    </row>
    <row r="14" customFormat="false" ht="12.75" hidden="false" customHeight="false" outlineLevel="0" collapsed="false">
      <c r="A14" s="0" t="str">
        <f aca="false">VLOOKUP(B14,'School Codes'!$A$2:$B$105,2,FALSE())</f>
        <v>44628r23</v>
      </c>
      <c r="B14" s="92" t="n">
        <v>4462</v>
      </c>
      <c r="C14" s="93" t="s">
        <v>68</v>
      </c>
      <c r="D14" s="94" t="n">
        <v>852</v>
      </c>
      <c r="E14" s="95" t="n">
        <v>71438.3406972261</v>
      </c>
      <c r="F14" s="95" t="n">
        <v>95251.1209296342</v>
      </c>
      <c r="G14" s="95" t="n">
        <v>111.797090292997</v>
      </c>
      <c r="H14" s="95" t="n">
        <v>61913.2286042622</v>
      </c>
      <c r="I14" s="95" t="n">
        <v>35719.1703486135</v>
      </c>
      <c r="J14" s="95" t="n">
        <v>59531.9505810216</v>
      </c>
      <c r="K14" s="96" t="n">
        <v>69.8731814331241</v>
      </c>
      <c r="L14" s="86"/>
      <c r="O14" s="87"/>
      <c r="Q14" s="87"/>
      <c r="R14" s="88"/>
      <c r="S14" s="89"/>
      <c r="T14" s="89"/>
      <c r="U14" s="86"/>
      <c r="V14" s="90"/>
      <c r="W14" s="91"/>
      <c r="X14" s="90"/>
    </row>
    <row r="15" customFormat="false" ht="12.75" hidden="false" customHeight="false" outlineLevel="0" collapsed="false">
      <c r="A15" s="0" t="str">
        <f aca="false">VLOOKUP(B15,'School Codes'!$A$2:$B$105,2,FALSE())</f>
        <v>4020ry+Z</v>
      </c>
      <c r="B15" s="92" t="n">
        <v>4020</v>
      </c>
      <c r="C15" s="93" t="s">
        <v>69</v>
      </c>
      <c r="D15" s="94" t="n">
        <v>370</v>
      </c>
      <c r="E15" s="95" t="n">
        <v>32862.2819704874</v>
      </c>
      <c r="F15" s="95" t="n">
        <v>43816.3759606499</v>
      </c>
      <c r="G15" s="95" t="n">
        <v>102.996378360001</v>
      </c>
      <c r="H15" s="95" t="n">
        <v>28480.6443744225</v>
      </c>
      <c r="I15" s="95" t="n">
        <v>16431.140985244</v>
      </c>
      <c r="J15" s="95" t="n">
        <v>27385.2349754064</v>
      </c>
      <c r="K15" s="96" t="n">
        <v>64.3727364750012</v>
      </c>
      <c r="L15" s="86"/>
      <c r="O15" s="87"/>
      <c r="Q15" s="87"/>
      <c r="R15" s="88"/>
      <c r="S15" s="89"/>
      <c r="T15" s="89"/>
      <c r="U15" s="86"/>
      <c r="V15" s="90"/>
      <c r="W15" s="91"/>
      <c r="X15" s="90"/>
    </row>
    <row r="16" customFormat="false" ht="12.75" hidden="false" customHeight="false" outlineLevel="0" collapsed="false">
      <c r="A16" s="0" t="str">
        <f aca="false">VLOOKUP(B16,'School Codes'!$A$2:$B$105,2,FALSE())</f>
        <v>4000zr4r</v>
      </c>
      <c r="B16" s="92" t="n">
        <v>4000</v>
      </c>
      <c r="C16" s="93" t="s">
        <v>70</v>
      </c>
      <c r="D16" s="94" t="n">
        <v>652</v>
      </c>
      <c r="E16" s="95" t="n">
        <v>57260.4923317567</v>
      </c>
      <c r="F16" s="95" t="n">
        <v>76347.3231090088</v>
      </c>
      <c r="G16" s="95" t="n">
        <v>117.097121332836</v>
      </c>
      <c r="H16" s="95" t="n">
        <v>49625.7600208558</v>
      </c>
      <c r="I16" s="95" t="n">
        <v>28630.2461658786</v>
      </c>
      <c r="J16" s="95" t="n">
        <v>47717.0769431307</v>
      </c>
      <c r="K16" s="96" t="n">
        <v>73.1857008330226</v>
      </c>
      <c r="L16" s="86"/>
      <c r="M16" s="97"/>
      <c r="O16" s="87"/>
      <c r="Q16" s="87"/>
      <c r="R16" s="88"/>
      <c r="S16" s="89"/>
      <c r="T16" s="89"/>
      <c r="U16" s="86"/>
      <c r="V16" s="90"/>
      <c r="W16" s="91"/>
      <c r="X16" s="90"/>
    </row>
    <row r="17" customFormat="false" ht="12.75" hidden="false" customHeight="false" outlineLevel="0" collapsed="false">
      <c r="A17" s="0" t="str">
        <f aca="false">VLOOKUP(B17,'School Codes'!$A$2:$B$105,2,FALSE())</f>
        <v>4004a62Q</v>
      </c>
      <c r="B17" s="92" t="n">
        <v>4004</v>
      </c>
      <c r="C17" s="93" t="s">
        <v>71</v>
      </c>
      <c r="D17" s="94" t="n">
        <v>174</v>
      </c>
      <c r="E17" s="95" t="n">
        <v>15832.5794291142</v>
      </c>
      <c r="F17" s="95" t="n">
        <v>21110.1059054856</v>
      </c>
      <c r="G17" s="95" t="n">
        <v>121.322447732676</v>
      </c>
      <c r="H17" s="95" t="n">
        <v>13721.5688385656</v>
      </c>
      <c r="I17" s="95" t="n">
        <v>7916.28971455712</v>
      </c>
      <c r="J17" s="95" t="n">
        <v>13193.8161909285</v>
      </c>
      <c r="K17" s="96" t="n">
        <v>75.8265298329216</v>
      </c>
      <c r="L17" s="86"/>
      <c r="O17" s="87"/>
      <c r="Q17" s="87"/>
      <c r="R17" s="88"/>
      <c r="S17" s="89"/>
      <c r="T17" s="89"/>
      <c r="U17" s="86"/>
      <c r="V17" s="90"/>
      <c r="W17" s="91"/>
      <c r="X17" s="90"/>
    </row>
    <row r="18" customFormat="false" ht="12.75" hidden="false" customHeight="false" outlineLevel="0" collapsed="false">
      <c r="A18" s="0" t="str">
        <f aca="false">VLOOKUP(B18,'School Codes'!$A$2:$B$105,2,FALSE())</f>
        <v>6906XfsR</v>
      </c>
      <c r="B18" s="92" t="n">
        <v>6906</v>
      </c>
      <c r="C18" s="93" t="s">
        <v>72</v>
      </c>
      <c r="D18" s="94" t="n">
        <v>702</v>
      </c>
      <c r="E18" s="95" t="n">
        <v>64294.8010390177</v>
      </c>
      <c r="F18" s="95" t="n">
        <v>85726.4013853567</v>
      </c>
      <c r="G18" s="95" t="n">
        <v>122.117380890822</v>
      </c>
      <c r="H18" s="95" t="n">
        <v>55722.1609004818</v>
      </c>
      <c r="I18" s="95" t="n">
        <v>32147.4005195089</v>
      </c>
      <c r="J18" s="95" t="n">
        <v>53579.0008658478</v>
      </c>
      <c r="K18" s="96" t="n">
        <v>76.3233630567629</v>
      </c>
      <c r="L18" s="86"/>
      <c r="O18" s="87"/>
      <c r="Q18" s="87"/>
      <c r="R18" s="88"/>
      <c r="S18" s="89"/>
      <c r="T18" s="89"/>
      <c r="U18" s="86"/>
      <c r="V18" s="90"/>
      <c r="W18" s="91"/>
      <c r="X18" s="90"/>
    </row>
    <row r="19" customFormat="false" ht="12.75" hidden="false" customHeight="false" outlineLevel="0" collapsed="false">
      <c r="A19" s="0" t="str">
        <f aca="false">VLOOKUP(B19,'School Codes'!$A$2:$B$105,2,FALSE())</f>
        <v>400656#H</v>
      </c>
      <c r="B19" s="92" t="n">
        <v>4006</v>
      </c>
      <c r="C19" s="93" t="s">
        <v>73</v>
      </c>
      <c r="D19" s="94" t="n">
        <v>707</v>
      </c>
      <c r="E19" s="95" t="n">
        <v>70899.892851267</v>
      </c>
      <c r="F19" s="95" t="n">
        <v>94533.190468356</v>
      </c>
      <c r="G19" s="95" t="n">
        <v>133.710311836429</v>
      </c>
      <c r="H19" s="95" t="n">
        <v>61446.5738044314</v>
      </c>
      <c r="I19" s="95" t="n">
        <v>35449.9464256335</v>
      </c>
      <c r="J19" s="95" t="n">
        <v>59083.2440427225</v>
      </c>
      <c r="K19" s="96" t="n">
        <v>83.5689448977682</v>
      </c>
      <c r="L19" s="86"/>
      <c r="O19" s="87"/>
      <c r="Q19" s="87"/>
      <c r="R19" s="88"/>
      <c r="S19" s="89"/>
      <c r="T19" s="89"/>
      <c r="U19" s="86"/>
      <c r="V19" s="90"/>
      <c r="W19" s="91"/>
      <c r="X19" s="90"/>
    </row>
    <row r="20" customFormat="false" ht="12.75" hidden="false" customHeight="false" outlineLevel="0" collapsed="false">
      <c r="A20" s="0" t="str">
        <f aca="false">VLOOKUP(B20,'School Codes'!$A$2:$B$105,2,FALSE())</f>
        <v>4008XQGN</v>
      </c>
      <c r="B20" s="92" t="n">
        <v>4008</v>
      </c>
      <c r="C20" s="93" t="s">
        <v>74</v>
      </c>
      <c r="D20" s="94" t="n">
        <v>768</v>
      </c>
      <c r="E20" s="95" t="n">
        <v>65605.8214896144</v>
      </c>
      <c r="F20" s="95" t="n">
        <v>87474.4286528193</v>
      </c>
      <c r="G20" s="95" t="n">
        <v>113.898995641692</v>
      </c>
      <c r="H20" s="95" t="n">
        <v>56858.3786243325</v>
      </c>
      <c r="I20" s="95" t="n">
        <v>32802.9107448068</v>
      </c>
      <c r="J20" s="95" t="n">
        <v>54671.5179080116</v>
      </c>
      <c r="K20" s="96" t="n">
        <v>71.1868722760573</v>
      </c>
      <c r="L20" s="86"/>
      <c r="O20" s="87"/>
      <c r="Q20" s="87"/>
      <c r="R20" s="88"/>
      <c r="S20" s="89"/>
      <c r="T20" s="89"/>
      <c r="U20" s="86"/>
      <c r="V20" s="90"/>
      <c r="W20" s="91"/>
      <c r="X20" s="90"/>
    </row>
    <row r="21" customFormat="false" ht="13.5" hidden="false" customHeight="false" outlineLevel="0" collapsed="false">
      <c r="A21" s="0" t="str">
        <f aca="false">VLOOKUP(B21,'School Codes'!$A$2:$B$105,2,FALSE())</f>
        <v>5404kKPB</v>
      </c>
      <c r="B21" s="98" t="n">
        <v>5404</v>
      </c>
      <c r="C21" s="99" t="s">
        <v>75</v>
      </c>
      <c r="D21" s="100" t="n">
        <v>899</v>
      </c>
      <c r="E21" s="101" t="n">
        <v>71042.8332260754</v>
      </c>
      <c r="F21" s="101" t="n">
        <v>94723.7776347678</v>
      </c>
      <c r="G21" s="101" t="n">
        <v>105.365714832889</v>
      </c>
      <c r="H21" s="101" t="n">
        <v>61570.4554625991</v>
      </c>
      <c r="I21" s="101" t="n">
        <v>35521.4166130377</v>
      </c>
      <c r="J21" s="101" t="n">
        <v>59202.3610217301</v>
      </c>
      <c r="K21" s="102" t="n">
        <v>65.8535717705563</v>
      </c>
      <c r="L21" s="86"/>
      <c r="O21" s="87"/>
      <c r="Q21" s="87"/>
      <c r="R21" s="88"/>
      <c r="S21" s="89"/>
      <c r="T21" s="89"/>
      <c r="U21" s="91"/>
      <c r="V21" s="90"/>
      <c r="W21" s="91"/>
      <c r="X21" s="90"/>
    </row>
    <row r="22" customFormat="false" ht="13.5" hidden="false" customHeight="false" outlineLevel="0" collapsed="false">
      <c r="D22" s="103" t="n">
        <v>14360</v>
      </c>
      <c r="E22" s="104" t="n">
        <v>1186122.47259324</v>
      </c>
      <c r="F22" s="104" t="n">
        <v>1623599.19571596</v>
      </c>
      <c r="G22" s="104" t="n">
        <v>113.06401084373</v>
      </c>
      <c r="H22" s="104" t="n">
        <v>1055339.47721537</v>
      </c>
      <c r="I22" s="104" t="n">
        <v>608862.509489594</v>
      </c>
      <c r="J22" s="104" t="n">
        <v>1014770.84914932</v>
      </c>
      <c r="K22" s="104" t="n">
        <v>70.666493673351</v>
      </c>
      <c r="L22" s="91"/>
      <c r="M22" s="91"/>
      <c r="N22" s="91"/>
      <c r="O22" s="91"/>
      <c r="P22" s="91"/>
      <c r="Q22" s="91"/>
      <c r="R22" s="91"/>
      <c r="S22" s="91"/>
      <c r="T22" s="91"/>
      <c r="V22" s="90"/>
      <c r="W22" s="91"/>
      <c r="X22" s="90"/>
    </row>
    <row r="23" customFormat="false" ht="13.5" hidden="false" customHeight="false" outlineLevel="0" collapsed="false">
      <c r="B23" s="105"/>
      <c r="P23" s="91"/>
      <c r="Q23" s="91"/>
      <c r="R23" s="91"/>
      <c r="S23" s="91"/>
      <c r="T23" s="91"/>
      <c r="U23" s="91"/>
    </row>
    <row r="24" customFormat="false" ht="12.75" hidden="false" customHeight="false" outlineLevel="0" collapsed="false">
      <c r="B24" s="22" t="s">
        <v>76</v>
      </c>
      <c r="H24" s="86"/>
      <c r="J24" s="106"/>
      <c r="K24" s="91"/>
      <c r="L24" s="107"/>
      <c r="O24" s="108"/>
    </row>
    <row r="25" customFormat="false" ht="12.75" hidden="false" customHeight="false" outlineLevel="0" collapsed="false">
      <c r="D25" s="24"/>
      <c r="F25" s="107"/>
      <c r="G25" s="86"/>
      <c r="H25" s="107"/>
      <c r="I25" s="86"/>
      <c r="J25" s="107"/>
      <c r="O25" s="109"/>
      <c r="P25" s="110"/>
      <c r="U25" s="91"/>
    </row>
    <row r="26" customFormat="false" ht="12.75" hidden="false" customHeight="false" outlineLevel="0" collapsed="false">
      <c r="B26" s="22" t="s">
        <v>7</v>
      </c>
      <c r="C26" s="0" t="s">
        <v>25</v>
      </c>
      <c r="F26" s="86"/>
      <c r="G26" s="86"/>
      <c r="H26" s="111"/>
      <c r="I26" s="86"/>
      <c r="U26" s="91"/>
    </row>
    <row r="27" customFormat="false" ht="12.75" hidden="false" customHeight="false" outlineLevel="0" collapsed="false">
      <c r="B27" s="22" t="s">
        <v>8</v>
      </c>
      <c r="C27" s="0" t="s">
        <v>26</v>
      </c>
      <c r="U27" s="91"/>
    </row>
    <row r="28" customFormat="false" ht="12.75" hidden="false" customHeight="false" outlineLevel="0" collapsed="false">
      <c r="B28" s="22" t="s">
        <v>9</v>
      </c>
      <c r="C28" s="0" t="s">
        <v>27</v>
      </c>
      <c r="U28" s="91"/>
    </row>
    <row r="29" customFormat="false" ht="12.75" hidden="false" customHeight="false" outlineLevel="0" collapsed="false">
      <c r="B29" s="22" t="s">
        <v>10</v>
      </c>
      <c r="C29" s="0" t="s">
        <v>28</v>
      </c>
      <c r="U29" s="91"/>
    </row>
    <row r="30" customFormat="false" ht="12.75" hidden="false" customHeight="false" outlineLevel="0" collapsed="false">
      <c r="B30" s="22" t="s">
        <v>11</v>
      </c>
      <c r="C30" s="0" t="s">
        <v>29</v>
      </c>
      <c r="U30" s="91"/>
    </row>
    <row r="31" customFormat="false" ht="12.75" hidden="false" customHeight="false" outlineLevel="0" collapsed="false">
      <c r="B31" s="22" t="s">
        <v>12</v>
      </c>
      <c r="C31" s="0" t="s">
        <v>30</v>
      </c>
    </row>
    <row r="32" customFormat="false" ht="12.75" hidden="false" customHeight="false" outlineLevel="0" collapsed="false">
      <c r="B32" s="22" t="s">
        <v>13</v>
      </c>
      <c r="C32" s="0" t="s">
        <v>31</v>
      </c>
      <c r="U32" s="110"/>
    </row>
    <row r="34" customFormat="false" ht="12.75" hidden="false" customHeight="false" outlineLevel="0" collapsed="false">
      <c r="U34" s="110" t="n">
        <v>0</v>
      </c>
    </row>
  </sheetData>
  <mergeCells count="6">
    <mergeCell ref="A2:A4"/>
    <mergeCell ref="B2:B4"/>
    <mergeCell ref="C2:C4"/>
    <mergeCell ref="D2:D4"/>
    <mergeCell ref="F3:G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  <c r="B1" s="24" t="s">
        <v>78</v>
      </c>
      <c r="C1" s="24" t="s">
        <v>79</v>
      </c>
      <c r="D1" s="24" t="s">
        <v>80</v>
      </c>
    </row>
    <row r="2" customFormat="false" ht="12.75" hidden="false" customHeight="false" outlineLevel="0" collapsed="false">
      <c r="A2" s="0" t="n">
        <v>1012</v>
      </c>
      <c r="B2" s="0" t="s">
        <v>81</v>
      </c>
      <c r="C2" s="0" t="n">
        <v>8921012</v>
      </c>
      <c r="D2" s="0" t="s">
        <v>82</v>
      </c>
    </row>
    <row r="3" customFormat="false" ht="12.75" hidden="false" customHeight="false" outlineLevel="0" collapsed="false">
      <c r="A3" s="0" t="n">
        <v>7026</v>
      </c>
      <c r="B3" s="0" t="s">
        <v>83</v>
      </c>
      <c r="C3" s="0" t="n">
        <v>8927026</v>
      </c>
      <c r="D3" s="0" t="s">
        <v>84</v>
      </c>
    </row>
    <row r="4" customFormat="false" ht="12.75" hidden="false" customHeight="false" outlineLevel="0" collapsed="false">
      <c r="A4" s="0" t="n">
        <v>7033</v>
      </c>
      <c r="B4" s="0" t="s">
        <v>85</v>
      </c>
      <c r="C4" s="0" t="n">
        <v>8927033</v>
      </c>
      <c r="D4" s="0" t="s">
        <v>86</v>
      </c>
    </row>
    <row r="5" customFormat="false" ht="12.75" hidden="false" customHeight="false" outlineLevel="0" collapsed="false">
      <c r="A5" s="0" t="n">
        <v>7040</v>
      </c>
      <c r="B5" s="0" t="s">
        <v>87</v>
      </c>
      <c r="C5" s="0" t="n">
        <v>8927040</v>
      </c>
      <c r="D5" s="0" t="s">
        <v>88</v>
      </c>
    </row>
    <row r="6" customFormat="false" ht="12.75" hidden="false" customHeight="false" outlineLevel="0" collapsed="false">
      <c r="A6" s="0" t="n">
        <v>7035</v>
      </c>
      <c r="B6" s="0" t="s">
        <v>89</v>
      </c>
      <c r="C6" s="0" t="n">
        <v>8927035</v>
      </c>
      <c r="D6" s="0" t="s">
        <v>90</v>
      </c>
    </row>
    <row r="7" customFormat="false" ht="12.75" hidden="false" customHeight="false" outlineLevel="0" collapsed="false">
      <c r="A7" s="0" t="n">
        <v>7042</v>
      </c>
      <c r="B7" s="0" t="s">
        <v>91</v>
      </c>
      <c r="C7" s="0" t="n">
        <v>8927042</v>
      </c>
      <c r="D7" s="0" t="s">
        <v>92</v>
      </c>
    </row>
    <row r="8" customFormat="false" ht="12.75" hidden="false" customHeight="false" outlineLevel="0" collapsed="false">
      <c r="A8" s="0" t="n">
        <v>4000</v>
      </c>
      <c r="B8" s="0" t="s">
        <v>93</v>
      </c>
      <c r="C8" s="0" t="n">
        <v>8924000</v>
      </c>
      <c r="D8" s="0" t="s">
        <v>94</v>
      </c>
    </row>
    <row r="9" customFormat="false" ht="12.75" hidden="false" customHeight="false" outlineLevel="0" collapsed="false">
      <c r="A9" s="0" t="n">
        <v>4003</v>
      </c>
      <c r="B9" s="0" t="s">
        <v>95</v>
      </c>
      <c r="C9" s="0" t="n">
        <v>8924003</v>
      </c>
      <c r="D9" s="0" t="s">
        <v>61</v>
      </c>
    </row>
    <row r="10" customFormat="false" ht="12.75" hidden="false" customHeight="false" outlineLevel="0" collapsed="false">
      <c r="A10" s="0" t="n">
        <v>4004</v>
      </c>
      <c r="B10" s="0" t="s">
        <v>96</v>
      </c>
      <c r="C10" s="0" t="n">
        <v>8924004</v>
      </c>
      <c r="D10" s="0" t="s">
        <v>97</v>
      </c>
    </row>
    <row r="11" customFormat="false" ht="12.75" hidden="false" customHeight="false" outlineLevel="0" collapsed="false">
      <c r="A11" s="0" t="n">
        <v>4005</v>
      </c>
      <c r="B11" s="0" t="s">
        <v>98</v>
      </c>
      <c r="C11" s="0" t="n">
        <v>8924005</v>
      </c>
      <c r="D11" s="0" t="s">
        <v>99</v>
      </c>
    </row>
    <row r="12" customFormat="false" ht="12.75" hidden="false" customHeight="false" outlineLevel="0" collapsed="false">
      <c r="A12" s="0" t="n">
        <v>4006</v>
      </c>
      <c r="B12" s="0" t="s">
        <v>100</v>
      </c>
      <c r="C12" s="0" t="n">
        <v>8924006</v>
      </c>
      <c r="D12" s="0" t="s">
        <v>101</v>
      </c>
    </row>
    <row r="13" customFormat="false" ht="12.75" hidden="false" customHeight="false" outlineLevel="0" collapsed="false">
      <c r="A13" s="0" t="n">
        <v>4008</v>
      </c>
      <c r="B13" s="0" t="s">
        <v>102</v>
      </c>
      <c r="C13" s="0" t="n">
        <v>8924008</v>
      </c>
      <c r="D13" s="0" t="s">
        <v>74</v>
      </c>
    </row>
    <row r="14" customFormat="false" ht="12.75" hidden="false" customHeight="false" outlineLevel="0" collapsed="false">
      <c r="A14" s="0" t="n">
        <v>4009</v>
      </c>
      <c r="B14" s="0" t="s">
        <v>103</v>
      </c>
      <c r="C14" s="0" t="n">
        <v>8924009</v>
      </c>
      <c r="D14" s="0" t="s">
        <v>62</v>
      </c>
    </row>
    <row r="15" customFormat="false" ht="12.75" hidden="false" customHeight="false" outlineLevel="0" collapsed="false">
      <c r="A15" s="0" t="n">
        <v>4064</v>
      </c>
      <c r="B15" s="0" t="s">
        <v>104</v>
      </c>
      <c r="C15" s="0" t="n">
        <v>8924064</v>
      </c>
      <c r="D15" s="0" t="s">
        <v>66</v>
      </c>
    </row>
    <row r="16" customFormat="false" ht="12.75" hidden="false" customHeight="false" outlineLevel="0" collapsed="false">
      <c r="A16" s="0" t="n">
        <v>4462</v>
      </c>
      <c r="B16" s="0" t="s">
        <v>105</v>
      </c>
      <c r="C16" s="0" t="n">
        <v>8924462</v>
      </c>
      <c r="D16" s="0" t="s">
        <v>106</v>
      </c>
    </row>
    <row r="17" customFormat="false" ht="12.75" hidden="false" customHeight="false" outlineLevel="0" collapsed="false">
      <c r="A17" s="0" t="n">
        <v>5404</v>
      </c>
      <c r="B17" s="0" t="s">
        <v>107</v>
      </c>
      <c r="C17" s="0" t="n">
        <v>8925404</v>
      </c>
      <c r="D17" s="0" t="s">
        <v>108</v>
      </c>
    </row>
    <row r="18" customFormat="false" ht="12.75" hidden="false" customHeight="false" outlineLevel="0" collapsed="false">
      <c r="A18" s="0" t="n">
        <v>6905</v>
      </c>
      <c r="B18" s="0" t="s">
        <v>109</v>
      </c>
      <c r="C18" s="0" t="n">
        <v>8926905</v>
      </c>
      <c r="D18" s="0" t="s">
        <v>110</v>
      </c>
    </row>
    <row r="19" customFormat="false" ht="12.75" hidden="false" customHeight="false" outlineLevel="0" collapsed="false">
      <c r="A19" s="0" t="n">
        <v>6906</v>
      </c>
      <c r="B19" s="0" t="s">
        <v>111</v>
      </c>
      <c r="C19" s="0" t="n">
        <v>8926906</v>
      </c>
      <c r="D19" s="0" t="s">
        <v>112</v>
      </c>
    </row>
    <row r="20" customFormat="false" ht="12.75" hidden="false" customHeight="false" outlineLevel="0" collapsed="false">
      <c r="A20" s="0" t="n">
        <v>6919</v>
      </c>
      <c r="B20" s="0" t="s">
        <v>113</v>
      </c>
      <c r="C20" s="0" t="n">
        <v>8926919</v>
      </c>
      <c r="D20" s="0" t="s">
        <v>114</v>
      </c>
    </row>
    <row r="21" customFormat="false" ht="12.75" hidden="false" customHeight="false" outlineLevel="0" collapsed="false">
      <c r="A21" s="0" t="n">
        <v>4026</v>
      </c>
      <c r="B21" s="0" t="s">
        <v>115</v>
      </c>
      <c r="C21" s="0" t="n">
        <v>8924026</v>
      </c>
      <c r="D21" s="0" t="s">
        <v>116</v>
      </c>
    </row>
    <row r="22" customFormat="false" ht="12.75" hidden="false" customHeight="false" outlineLevel="0" collapsed="false">
      <c r="A22" s="0" t="n">
        <v>1111</v>
      </c>
      <c r="B22" s="0" t="s">
        <v>117</v>
      </c>
      <c r="C22" s="0" t="n">
        <v>8921111</v>
      </c>
      <c r="D22" s="0" t="s">
        <v>118</v>
      </c>
    </row>
    <row r="23" customFormat="false" ht="12.75" hidden="false" customHeight="false" outlineLevel="0" collapsed="false">
      <c r="A23" s="0" t="n">
        <v>1112</v>
      </c>
      <c r="B23" s="0" t="s">
        <v>119</v>
      </c>
      <c r="C23" s="0" t="n">
        <v>8921112</v>
      </c>
      <c r="D23" s="0" t="s">
        <v>120</v>
      </c>
    </row>
    <row r="24" customFormat="false" ht="12.75" hidden="false" customHeight="false" outlineLevel="0" collapsed="false">
      <c r="A24" s="0" t="n">
        <v>1107</v>
      </c>
      <c r="B24" s="0" t="s">
        <v>121</v>
      </c>
      <c r="C24" s="0" t="n">
        <v>8921107</v>
      </c>
      <c r="D24" s="0" t="s">
        <v>122</v>
      </c>
    </row>
    <row r="25" customFormat="false" ht="12.75" hidden="false" customHeight="false" outlineLevel="0" collapsed="false">
      <c r="A25" s="0" t="s">
        <v>123</v>
      </c>
      <c r="B25" s="0" t="s">
        <v>124</v>
      </c>
      <c r="C25" s="0" t="n">
        <v>8921109</v>
      </c>
      <c r="D25" s="0" t="s">
        <v>125</v>
      </c>
    </row>
    <row r="26" customFormat="false" ht="12.75" hidden="false" customHeight="false" outlineLevel="0" collapsed="false">
      <c r="A26" s="0" t="n">
        <v>1109</v>
      </c>
      <c r="B26" s="0" t="s">
        <v>126</v>
      </c>
      <c r="D26" s="0" t="s">
        <v>127</v>
      </c>
    </row>
    <row r="27" customFormat="false" ht="12.75" hidden="false" customHeight="false" outlineLevel="0" collapsed="false">
      <c r="A27" s="0" t="n">
        <v>1110</v>
      </c>
      <c r="B27" s="0" t="s">
        <v>128</v>
      </c>
      <c r="C27" s="0" t="n">
        <v>8921110</v>
      </c>
      <c r="D27" s="0" t="s">
        <v>129</v>
      </c>
    </row>
    <row r="28" customFormat="false" ht="12.75" hidden="false" customHeight="false" outlineLevel="0" collapsed="false">
      <c r="A28" s="0" t="n">
        <v>2002</v>
      </c>
      <c r="B28" s="0" t="s">
        <v>130</v>
      </c>
      <c r="C28" s="0" t="n">
        <v>8922002</v>
      </c>
      <c r="D28" s="0" t="s">
        <v>131</v>
      </c>
    </row>
    <row r="29" customFormat="false" ht="12.75" hidden="false" customHeight="false" outlineLevel="0" collapsed="false">
      <c r="A29" s="0" t="n">
        <v>2003</v>
      </c>
      <c r="B29" s="0" t="s">
        <v>132</v>
      </c>
      <c r="C29" s="0" t="n">
        <v>8922003</v>
      </c>
      <c r="D29" s="0" t="s">
        <v>133</v>
      </c>
    </row>
    <row r="30" customFormat="false" ht="12.75" hidden="false" customHeight="false" outlineLevel="0" collapsed="false">
      <c r="A30" s="0" t="n">
        <v>2004</v>
      </c>
      <c r="B30" s="0" t="s">
        <v>134</v>
      </c>
      <c r="C30" s="0" t="n">
        <v>8922004</v>
      </c>
      <c r="D30" s="0" t="s">
        <v>135</v>
      </c>
    </row>
    <row r="31" customFormat="false" ht="12.75" hidden="false" customHeight="false" outlineLevel="0" collapsed="false">
      <c r="A31" s="0" t="n">
        <v>2005</v>
      </c>
      <c r="B31" s="0" t="s">
        <v>136</v>
      </c>
      <c r="C31" s="0" t="n">
        <v>8922005</v>
      </c>
      <c r="D31" s="0" t="s">
        <v>137</v>
      </c>
    </row>
    <row r="32" customFormat="false" ht="12.75" hidden="false" customHeight="false" outlineLevel="0" collapsed="false">
      <c r="A32" s="0" t="n">
        <v>2008</v>
      </c>
      <c r="B32" s="0" t="s">
        <v>138</v>
      </c>
      <c r="C32" s="0" t="n">
        <v>8922008</v>
      </c>
      <c r="D32" s="0" t="s">
        <v>139</v>
      </c>
    </row>
    <row r="33" customFormat="false" ht="12.75" hidden="false" customHeight="false" outlineLevel="0" collapsed="false">
      <c r="A33" s="0" t="n">
        <v>2009</v>
      </c>
      <c r="B33" s="0" t="s">
        <v>140</v>
      </c>
      <c r="C33" s="0" t="n">
        <v>8922009</v>
      </c>
      <c r="D33" s="0" t="s">
        <v>141</v>
      </c>
    </row>
    <row r="34" customFormat="false" ht="12.75" hidden="false" customHeight="false" outlineLevel="0" collapsed="false">
      <c r="A34" s="0" t="n">
        <v>2010</v>
      </c>
      <c r="B34" s="0" t="s">
        <v>142</v>
      </c>
      <c r="C34" s="0" t="n">
        <v>8922010</v>
      </c>
      <c r="D34" s="0" t="s">
        <v>143</v>
      </c>
    </row>
    <row r="35" customFormat="false" ht="12.75" hidden="false" customHeight="false" outlineLevel="0" collapsed="false">
      <c r="A35" s="0" t="n">
        <v>2011</v>
      </c>
      <c r="B35" s="0" t="s">
        <v>144</v>
      </c>
      <c r="C35" s="0" t="n">
        <v>8922011</v>
      </c>
      <c r="D35" s="0" t="s">
        <v>145</v>
      </c>
    </row>
    <row r="36" customFormat="false" ht="12.75" hidden="false" customHeight="false" outlineLevel="0" collapsed="false">
      <c r="A36" s="0" t="n">
        <v>2012</v>
      </c>
      <c r="B36" s="0" t="s">
        <v>146</v>
      </c>
      <c r="C36" s="0" t="n">
        <v>8922012</v>
      </c>
      <c r="D36" s="0" t="s">
        <v>147</v>
      </c>
    </row>
    <row r="37" customFormat="false" ht="12.75" hidden="false" customHeight="false" outlineLevel="0" collapsed="false">
      <c r="A37" s="0" t="n">
        <v>2013</v>
      </c>
      <c r="B37" s="0" t="s">
        <v>148</v>
      </c>
      <c r="C37" s="0" t="n">
        <v>8922013</v>
      </c>
      <c r="D37" s="0" t="s">
        <v>149</v>
      </c>
    </row>
    <row r="38" customFormat="false" ht="12.75" hidden="false" customHeight="false" outlineLevel="0" collapsed="false">
      <c r="A38" s="0" t="n">
        <v>2014</v>
      </c>
      <c r="B38" s="0" t="s">
        <v>150</v>
      </c>
      <c r="C38" s="0" t="n">
        <v>8922014</v>
      </c>
      <c r="D38" s="0" t="s">
        <v>151</v>
      </c>
    </row>
    <row r="39" customFormat="false" ht="12.75" hidden="false" customHeight="false" outlineLevel="0" collapsed="false">
      <c r="A39" s="0" t="n">
        <v>2017</v>
      </c>
      <c r="B39" s="0" t="s">
        <v>152</v>
      </c>
      <c r="C39" s="0" t="n">
        <v>8922017</v>
      </c>
      <c r="D39" s="0" t="s">
        <v>153</v>
      </c>
    </row>
    <row r="40" customFormat="false" ht="12.75" hidden="false" customHeight="false" outlineLevel="0" collapsed="false">
      <c r="A40" s="0" t="n">
        <v>2018</v>
      </c>
      <c r="B40" s="0" t="s">
        <v>154</v>
      </c>
      <c r="C40" s="0" t="n">
        <v>8922018</v>
      </c>
      <c r="D40" s="0" t="s">
        <v>155</v>
      </c>
    </row>
    <row r="41" customFormat="false" ht="12.75" hidden="false" customHeight="false" outlineLevel="0" collapsed="false">
      <c r="A41" s="0" t="n">
        <v>2019</v>
      </c>
      <c r="B41" s="0" t="s">
        <v>156</v>
      </c>
      <c r="C41" s="0" t="n">
        <v>8922019</v>
      </c>
      <c r="D41" s="0" t="s">
        <v>157</v>
      </c>
    </row>
    <row r="42" customFormat="false" ht="12.75" hidden="false" customHeight="false" outlineLevel="0" collapsed="false">
      <c r="A42" s="0" t="n">
        <v>2074</v>
      </c>
      <c r="B42" s="0" t="s">
        <v>158</v>
      </c>
      <c r="C42" s="0" t="n">
        <v>8922074</v>
      </c>
      <c r="D42" s="0" t="s">
        <v>159</v>
      </c>
    </row>
    <row r="43" customFormat="false" ht="12.75" hidden="false" customHeight="false" outlineLevel="0" collapsed="false">
      <c r="A43" s="0" t="n">
        <v>2077</v>
      </c>
      <c r="B43" s="0" t="s">
        <v>160</v>
      </c>
      <c r="C43" s="0" t="n">
        <v>8922077</v>
      </c>
      <c r="D43" s="0" t="s">
        <v>161</v>
      </c>
    </row>
    <row r="44" customFormat="false" ht="12.75" hidden="false" customHeight="false" outlineLevel="0" collapsed="false">
      <c r="A44" s="0" t="n">
        <v>2082</v>
      </c>
      <c r="B44" s="0" t="s">
        <v>162</v>
      </c>
      <c r="C44" s="0" t="n">
        <v>8922082</v>
      </c>
      <c r="D44" s="0" t="s">
        <v>163</v>
      </c>
    </row>
    <row r="45" customFormat="false" ht="12.75" hidden="false" customHeight="false" outlineLevel="0" collapsed="false">
      <c r="A45" s="0" t="n">
        <v>2088</v>
      </c>
      <c r="B45" s="0" t="s">
        <v>164</v>
      </c>
      <c r="C45" s="0" t="n">
        <v>8922088</v>
      </c>
      <c r="D45" s="0" t="s">
        <v>165</v>
      </c>
    </row>
    <row r="46" customFormat="false" ht="12.75" hidden="false" customHeight="false" outlineLevel="0" collapsed="false">
      <c r="A46" s="0" t="n">
        <v>2090</v>
      </c>
      <c r="B46" s="0" t="s">
        <v>166</v>
      </c>
      <c r="C46" s="0" t="n">
        <v>8922090</v>
      </c>
      <c r="D46" s="0" t="s">
        <v>167</v>
      </c>
    </row>
    <row r="47" customFormat="false" ht="12.75" hidden="false" customHeight="false" outlineLevel="0" collapsed="false">
      <c r="A47" s="0" t="n">
        <v>2097</v>
      </c>
      <c r="B47" s="0" t="s">
        <v>168</v>
      </c>
      <c r="C47" s="0" t="n">
        <v>8922097</v>
      </c>
      <c r="D47" s="0" t="s">
        <v>169</v>
      </c>
    </row>
    <row r="48" customFormat="false" ht="12.75" hidden="false" customHeight="false" outlineLevel="0" collapsed="false">
      <c r="A48" s="0" t="n">
        <v>2099</v>
      </c>
      <c r="B48" s="0" t="s">
        <v>170</v>
      </c>
      <c r="C48" s="0" t="n">
        <v>8922099</v>
      </c>
      <c r="D48" s="0" t="s">
        <v>171</v>
      </c>
    </row>
    <row r="49" customFormat="false" ht="12.75" hidden="false" customHeight="false" outlineLevel="0" collapsed="false">
      <c r="A49" s="0" t="n">
        <v>2110</v>
      </c>
      <c r="B49" s="0" t="s">
        <v>172</v>
      </c>
      <c r="C49" s="0" t="n">
        <v>8922110</v>
      </c>
      <c r="D49" s="0" t="s">
        <v>173</v>
      </c>
    </row>
    <row r="50" customFormat="false" ht="12.75" hidden="false" customHeight="false" outlineLevel="0" collapsed="false">
      <c r="A50" s="0" t="n">
        <v>2118</v>
      </c>
      <c r="B50" s="0" t="s">
        <v>174</v>
      </c>
      <c r="C50" s="0" t="n">
        <v>8922118</v>
      </c>
      <c r="D50" s="0" t="s">
        <v>175</v>
      </c>
    </row>
    <row r="51" customFormat="false" ht="12.75" hidden="false" customHeight="false" outlineLevel="0" collapsed="false">
      <c r="A51" s="0" t="n">
        <v>2152</v>
      </c>
      <c r="B51" s="0" t="s">
        <v>176</v>
      </c>
      <c r="C51" s="0" t="n">
        <v>8922152</v>
      </c>
      <c r="D51" s="0" t="s">
        <v>177</v>
      </c>
    </row>
    <row r="52" customFormat="false" ht="12.75" hidden="false" customHeight="false" outlineLevel="0" collapsed="false">
      <c r="A52" s="0" t="n">
        <v>2155</v>
      </c>
      <c r="B52" s="0" t="s">
        <v>178</v>
      </c>
      <c r="C52" s="0" t="n">
        <v>8922155</v>
      </c>
      <c r="D52" s="0" t="s">
        <v>179</v>
      </c>
    </row>
    <row r="53" customFormat="false" ht="12.75" hidden="false" customHeight="false" outlineLevel="0" collapsed="false">
      <c r="A53" s="0" t="n">
        <v>2183</v>
      </c>
      <c r="B53" s="0" t="s">
        <v>180</v>
      </c>
      <c r="C53" s="0" t="n">
        <v>8922183</v>
      </c>
      <c r="D53" s="0" t="s">
        <v>181</v>
      </c>
    </row>
    <row r="54" customFormat="false" ht="12.75" hidden="false" customHeight="false" outlineLevel="0" collapsed="false">
      <c r="A54" s="0" t="n">
        <v>2190</v>
      </c>
      <c r="B54" s="0" t="s">
        <v>182</v>
      </c>
      <c r="C54" s="0" t="n">
        <v>8922190</v>
      </c>
      <c r="D54" s="0" t="s">
        <v>183</v>
      </c>
    </row>
    <row r="55" customFormat="false" ht="12.75" hidden="false" customHeight="false" outlineLevel="0" collapsed="false">
      <c r="A55" s="0" t="n">
        <v>2898</v>
      </c>
      <c r="B55" s="0" t="s">
        <v>184</v>
      </c>
      <c r="C55" s="0" t="n">
        <v>8922898</v>
      </c>
      <c r="D55" s="0" t="s">
        <v>185</v>
      </c>
    </row>
    <row r="56" customFormat="false" ht="12.75" hidden="false" customHeight="false" outlineLevel="0" collapsed="false">
      <c r="A56" s="0" t="n">
        <v>2906</v>
      </c>
      <c r="B56" s="0" t="s">
        <v>186</v>
      </c>
      <c r="C56" s="0" t="n">
        <v>8922906</v>
      </c>
      <c r="D56" s="0" t="s">
        <v>187</v>
      </c>
    </row>
    <row r="57" customFormat="false" ht="12.75" hidden="false" customHeight="false" outlineLevel="0" collapsed="false">
      <c r="A57" s="0" t="n">
        <v>2907</v>
      </c>
      <c r="B57" s="0" t="s">
        <v>188</v>
      </c>
      <c r="C57" s="0" t="n">
        <v>8922907</v>
      </c>
      <c r="D57" s="0" t="s">
        <v>189</v>
      </c>
    </row>
    <row r="58" customFormat="false" ht="12.75" hidden="false" customHeight="false" outlineLevel="0" collapsed="false">
      <c r="A58" s="0" t="n">
        <v>2935</v>
      </c>
      <c r="B58" s="0" t="s">
        <v>190</v>
      </c>
      <c r="C58" s="0" t="n">
        <v>8922935</v>
      </c>
      <c r="D58" s="0" t="s">
        <v>191</v>
      </c>
    </row>
    <row r="59" customFormat="false" ht="12.75" hidden="false" customHeight="false" outlineLevel="0" collapsed="false">
      <c r="A59" s="0" t="n">
        <v>2939</v>
      </c>
      <c r="B59" s="0" t="s">
        <v>192</v>
      </c>
      <c r="C59" s="0" t="n">
        <v>8922939</v>
      </c>
      <c r="D59" s="0" t="s">
        <v>193</v>
      </c>
    </row>
    <row r="60" customFormat="false" ht="12.75" hidden="false" customHeight="false" outlineLevel="0" collapsed="false">
      <c r="A60" s="0" t="n">
        <v>3000</v>
      </c>
      <c r="B60" s="0" t="s">
        <v>194</v>
      </c>
      <c r="C60" s="0" t="n">
        <v>8923000</v>
      </c>
      <c r="D60" s="0" t="s">
        <v>195</v>
      </c>
    </row>
    <row r="61" customFormat="false" ht="12.75" hidden="false" customHeight="false" outlineLevel="0" collapsed="false">
      <c r="A61" s="0" t="n">
        <v>3311</v>
      </c>
      <c r="B61" s="0" t="s">
        <v>196</v>
      </c>
      <c r="C61" s="0" t="n">
        <v>8923311</v>
      </c>
      <c r="D61" s="0" t="s">
        <v>197</v>
      </c>
    </row>
    <row r="62" customFormat="false" ht="12.75" hidden="false" customHeight="false" outlineLevel="0" collapsed="false">
      <c r="A62" s="0" t="n">
        <v>3312</v>
      </c>
      <c r="B62" s="0" t="s">
        <v>198</v>
      </c>
      <c r="C62" s="0" t="n">
        <v>8923312</v>
      </c>
      <c r="D62" s="0" t="s">
        <v>199</v>
      </c>
    </row>
    <row r="63" customFormat="false" ht="12.75" hidden="false" customHeight="false" outlineLevel="0" collapsed="false">
      <c r="A63" s="0" t="n">
        <v>3313</v>
      </c>
      <c r="B63" s="0" t="s">
        <v>200</v>
      </c>
      <c r="C63" s="0" t="n">
        <v>8923313</v>
      </c>
      <c r="D63" s="0" t="s">
        <v>201</v>
      </c>
    </row>
    <row r="64" customFormat="false" ht="12.75" hidden="false" customHeight="false" outlineLevel="0" collapsed="false">
      <c r="A64" s="0" t="n">
        <v>3316</v>
      </c>
      <c r="B64" s="0" t="s">
        <v>202</v>
      </c>
      <c r="C64" s="0" t="n">
        <v>8923316</v>
      </c>
      <c r="D64" s="0" t="s">
        <v>203</v>
      </c>
    </row>
    <row r="65" customFormat="false" ht="12.75" hidden="false" customHeight="false" outlineLevel="0" collapsed="false">
      <c r="A65" s="0" t="n">
        <v>3317</v>
      </c>
      <c r="B65" s="0" t="s">
        <v>204</v>
      </c>
      <c r="C65" s="0" t="n">
        <v>8923317</v>
      </c>
      <c r="D65" s="0" t="s">
        <v>205</v>
      </c>
    </row>
    <row r="66" customFormat="false" ht="12.75" hidden="false" customHeight="false" outlineLevel="0" collapsed="false">
      <c r="A66" s="0" t="n">
        <v>3318</v>
      </c>
      <c r="B66" s="0" t="s">
        <v>206</v>
      </c>
      <c r="C66" s="0" t="n">
        <v>8923318</v>
      </c>
      <c r="D66" s="0" t="s">
        <v>207</v>
      </c>
    </row>
    <row r="67" customFormat="false" ht="12.75" hidden="false" customHeight="false" outlineLevel="0" collapsed="false">
      <c r="A67" s="0" t="n">
        <v>3319</v>
      </c>
      <c r="B67" s="0" t="s">
        <v>208</v>
      </c>
      <c r="C67" s="0" t="n">
        <v>8923319</v>
      </c>
      <c r="D67" s="0" t="s">
        <v>209</v>
      </c>
    </row>
    <row r="68" customFormat="false" ht="12.75" hidden="false" customHeight="false" outlineLevel="0" collapsed="false">
      <c r="A68" s="0" t="n">
        <v>3320</v>
      </c>
      <c r="B68" s="0" t="s">
        <v>210</v>
      </c>
      <c r="C68" s="0" t="n">
        <v>8923320</v>
      </c>
      <c r="D68" s="0" t="s">
        <v>211</v>
      </c>
    </row>
    <row r="69" customFormat="false" ht="12.75" hidden="false" customHeight="false" outlineLevel="0" collapsed="false">
      <c r="A69" s="0" t="n">
        <v>3321</v>
      </c>
      <c r="B69" s="0" t="s">
        <v>212</v>
      </c>
      <c r="C69" s="0" t="n">
        <v>8923321</v>
      </c>
      <c r="D69" s="0" t="s">
        <v>213</v>
      </c>
    </row>
    <row r="70" customFormat="false" ht="12.75" hidden="false" customHeight="false" outlineLevel="0" collapsed="false">
      <c r="A70" s="0" t="n">
        <v>3330</v>
      </c>
      <c r="B70" s="0" t="s">
        <v>214</v>
      </c>
      <c r="C70" s="0" t="n">
        <v>8923330</v>
      </c>
      <c r="D70" s="0" t="s">
        <v>215</v>
      </c>
    </row>
    <row r="71" customFormat="false" ht="12.75" hidden="false" customHeight="false" outlineLevel="0" collapsed="false">
      <c r="A71" s="0" t="n">
        <v>3331</v>
      </c>
      <c r="B71" s="0" t="s">
        <v>216</v>
      </c>
      <c r="C71" s="0" t="n">
        <v>8923331</v>
      </c>
      <c r="D71" s="0" t="s">
        <v>217</v>
      </c>
    </row>
    <row r="72" customFormat="false" ht="12.75" hidden="false" customHeight="false" outlineLevel="0" collapsed="false">
      <c r="A72" s="0" t="n">
        <v>2006</v>
      </c>
      <c r="B72" s="0" t="s">
        <v>218</v>
      </c>
      <c r="C72" s="0" t="n">
        <v>8922006</v>
      </c>
      <c r="D72" s="0" t="s">
        <v>219</v>
      </c>
    </row>
    <row r="73" customFormat="false" ht="12.75" hidden="false" customHeight="false" outlineLevel="0" collapsed="false">
      <c r="A73" s="0" t="n">
        <v>2007</v>
      </c>
      <c r="B73" s="0" t="s">
        <v>220</v>
      </c>
      <c r="C73" s="0" t="n">
        <v>8922007</v>
      </c>
      <c r="D73" s="0" t="s">
        <v>221</v>
      </c>
    </row>
    <row r="74" customFormat="false" ht="12.75" hidden="false" customHeight="false" outlineLevel="0" collapsed="false">
      <c r="A74" s="0" t="n">
        <v>2016</v>
      </c>
      <c r="B74" s="0" t="s">
        <v>222</v>
      </c>
      <c r="C74" s="0" t="n">
        <v>8922016</v>
      </c>
      <c r="D74" s="0" t="s">
        <v>223</v>
      </c>
    </row>
    <row r="75" customFormat="false" ht="12.75" hidden="false" customHeight="false" outlineLevel="0" collapsed="false">
      <c r="A75" s="0" t="n">
        <v>2045</v>
      </c>
      <c r="B75" s="0" t="s">
        <v>224</v>
      </c>
      <c r="C75" s="0" t="n">
        <v>8922045</v>
      </c>
      <c r="D75" s="0" t="s">
        <v>225</v>
      </c>
    </row>
    <row r="76" customFormat="false" ht="12.75" hidden="false" customHeight="false" outlineLevel="0" collapsed="false">
      <c r="A76" s="0" t="n">
        <v>2056</v>
      </c>
      <c r="B76" s="0" t="s">
        <v>226</v>
      </c>
      <c r="C76" s="0" t="n">
        <v>8922056</v>
      </c>
      <c r="D76" s="0" t="s">
        <v>227</v>
      </c>
    </row>
    <row r="77" customFormat="false" ht="12.75" hidden="false" customHeight="false" outlineLevel="0" collapsed="false">
      <c r="A77" s="0" t="n">
        <v>2057</v>
      </c>
      <c r="B77" s="0" t="s">
        <v>228</v>
      </c>
      <c r="C77" s="0" t="n">
        <v>8922057</v>
      </c>
      <c r="D77" s="0" t="s">
        <v>229</v>
      </c>
    </row>
    <row r="78" customFormat="false" ht="12.75" hidden="false" customHeight="false" outlineLevel="0" collapsed="false">
      <c r="A78" s="0" t="n">
        <v>2061</v>
      </c>
      <c r="B78" s="0" t="s">
        <v>230</v>
      </c>
      <c r="C78" s="0" t="n">
        <v>8922061</v>
      </c>
      <c r="D78" s="0" t="s">
        <v>231</v>
      </c>
    </row>
    <row r="79" customFormat="false" ht="12.75" hidden="false" customHeight="false" outlineLevel="0" collapsed="false">
      <c r="A79" s="0" t="n">
        <v>2079</v>
      </c>
      <c r="B79" s="0" t="s">
        <v>232</v>
      </c>
      <c r="C79" s="0" t="n">
        <v>8922079</v>
      </c>
      <c r="D79" s="0" t="s">
        <v>233</v>
      </c>
    </row>
    <row r="80" customFormat="false" ht="12.75" hidden="false" customHeight="false" outlineLevel="0" collapsed="false">
      <c r="A80" s="0" t="n">
        <v>2080</v>
      </c>
      <c r="B80" s="0" t="s">
        <v>234</v>
      </c>
      <c r="C80" s="0" t="n">
        <v>8922080</v>
      </c>
      <c r="D80" s="0" t="s">
        <v>235</v>
      </c>
    </row>
    <row r="81" customFormat="false" ht="12.75" hidden="false" customHeight="false" outlineLevel="0" collapsed="false">
      <c r="A81" s="0" t="n">
        <v>2095</v>
      </c>
      <c r="B81" s="0" t="s">
        <v>236</v>
      </c>
      <c r="C81" s="0" t="n">
        <v>8922095</v>
      </c>
      <c r="D81" s="0" t="s">
        <v>237</v>
      </c>
    </row>
    <row r="82" customFormat="false" ht="12.75" hidden="false" customHeight="false" outlineLevel="0" collapsed="false">
      <c r="A82" s="0" t="n">
        <v>2117</v>
      </c>
      <c r="B82" s="0" t="s">
        <v>238</v>
      </c>
      <c r="C82" s="0" t="n">
        <v>8922117</v>
      </c>
      <c r="D82" s="0" t="s">
        <v>239</v>
      </c>
    </row>
    <row r="83" customFormat="false" ht="12.75" hidden="false" customHeight="false" outlineLevel="0" collapsed="false">
      <c r="A83" s="0" t="n">
        <v>2128</v>
      </c>
      <c r="B83" s="0" t="s">
        <v>240</v>
      </c>
      <c r="C83" s="0" t="n">
        <v>8922128</v>
      </c>
      <c r="D83" s="0" t="s">
        <v>241</v>
      </c>
    </row>
    <row r="84" customFormat="false" ht="12.75" hidden="false" customHeight="false" outlineLevel="0" collapsed="false">
      <c r="A84" s="0" t="n">
        <v>2151</v>
      </c>
      <c r="B84" s="0" t="s">
        <v>242</v>
      </c>
      <c r="C84" s="0" t="n">
        <v>8922151</v>
      </c>
      <c r="D84" s="0" t="s">
        <v>243</v>
      </c>
    </row>
    <row r="85" customFormat="false" ht="12.75" hidden="false" customHeight="false" outlineLevel="0" collapsed="false">
      <c r="A85" s="0" t="n">
        <v>2153</v>
      </c>
      <c r="B85" s="0" t="s">
        <v>244</v>
      </c>
      <c r="C85" s="0" t="n">
        <v>8922153</v>
      </c>
      <c r="D85" s="0" t="s">
        <v>245</v>
      </c>
    </row>
    <row r="86" customFormat="false" ht="12.75" hidden="false" customHeight="false" outlineLevel="0" collapsed="false">
      <c r="A86" s="0" t="n">
        <v>2157</v>
      </c>
      <c r="B86" s="0" t="s">
        <v>246</v>
      </c>
      <c r="C86" s="0" t="n">
        <v>8922157</v>
      </c>
      <c r="D86" s="0" t="s">
        <v>247</v>
      </c>
    </row>
    <row r="87" customFormat="false" ht="12.75" hidden="false" customHeight="false" outlineLevel="0" collapsed="false">
      <c r="A87" s="0" t="n">
        <v>2158</v>
      </c>
      <c r="B87" s="0" t="s">
        <v>248</v>
      </c>
      <c r="C87" s="0" t="n">
        <v>8922158</v>
      </c>
      <c r="D87" s="0" t="s">
        <v>249</v>
      </c>
    </row>
    <row r="88" customFormat="false" ht="12.75" hidden="false" customHeight="false" outlineLevel="0" collapsed="false">
      <c r="A88" s="0" t="n">
        <v>2163</v>
      </c>
      <c r="B88" s="0" t="s">
        <v>250</v>
      </c>
      <c r="C88" s="0" t="n">
        <v>8922163</v>
      </c>
      <c r="D88" s="0" t="s">
        <v>251</v>
      </c>
    </row>
    <row r="89" customFormat="false" ht="12.75" hidden="false" customHeight="false" outlineLevel="0" collapsed="false">
      <c r="A89" s="0" t="n">
        <v>2170</v>
      </c>
      <c r="B89" s="0" t="s">
        <v>252</v>
      </c>
      <c r="C89" s="0" t="n">
        <v>8922170</v>
      </c>
      <c r="D89" s="0" t="s">
        <v>253</v>
      </c>
    </row>
    <row r="90" customFormat="false" ht="12.75" hidden="false" customHeight="false" outlineLevel="0" collapsed="false">
      <c r="A90" s="0" t="n">
        <v>2360</v>
      </c>
      <c r="B90" s="0" t="s">
        <v>254</v>
      </c>
      <c r="C90" s="0" t="n">
        <v>8922360</v>
      </c>
      <c r="D90" s="0" t="s">
        <v>255</v>
      </c>
    </row>
    <row r="91" customFormat="false" ht="12.75" hidden="false" customHeight="false" outlineLevel="0" collapsed="false">
      <c r="A91" s="0" t="n">
        <v>2894</v>
      </c>
      <c r="B91" s="0" t="s">
        <v>256</v>
      </c>
      <c r="C91" s="0" t="n">
        <v>8922894</v>
      </c>
      <c r="D91" s="0" t="s">
        <v>257</v>
      </c>
    </row>
    <row r="92" customFormat="false" ht="12.75" hidden="false" customHeight="false" outlineLevel="0" collapsed="false">
      <c r="A92" s="0" t="n">
        <v>2897</v>
      </c>
      <c r="B92" s="0" t="s">
        <v>258</v>
      </c>
      <c r="C92" s="0" t="n">
        <v>8922897</v>
      </c>
      <c r="D92" s="0" t="s">
        <v>259</v>
      </c>
    </row>
    <row r="93" customFormat="false" ht="12.75" hidden="false" customHeight="false" outlineLevel="0" collapsed="false">
      <c r="A93" s="0" t="n">
        <v>2929</v>
      </c>
      <c r="B93" s="0" t="s">
        <v>260</v>
      </c>
      <c r="C93" s="0" t="n">
        <v>8922929</v>
      </c>
      <c r="D93" s="0" t="s">
        <v>261</v>
      </c>
    </row>
    <row r="94" customFormat="false" ht="12.75" hidden="false" customHeight="false" outlineLevel="0" collapsed="false">
      <c r="A94" s="0" t="n">
        <v>3323</v>
      </c>
      <c r="B94" s="0" t="s">
        <v>262</v>
      </c>
      <c r="C94" s="0" t="n">
        <v>8923323</v>
      </c>
      <c r="D94" s="0" t="s">
        <v>263</v>
      </c>
    </row>
    <row r="95" customFormat="false" ht="12.75" hidden="false" customHeight="false" outlineLevel="0" collapsed="false">
      <c r="A95" s="0" t="n">
        <v>3324</v>
      </c>
      <c r="B95" s="0" t="s">
        <v>264</v>
      </c>
      <c r="C95" s="0" t="n">
        <v>8923324</v>
      </c>
      <c r="D95" s="0" t="s">
        <v>265</v>
      </c>
    </row>
    <row r="96" customFormat="false" ht="12.75" hidden="false" customHeight="false" outlineLevel="0" collapsed="false">
      <c r="A96" s="0" t="n">
        <v>3326</v>
      </c>
      <c r="B96" s="0" t="s">
        <v>266</v>
      </c>
      <c r="C96" s="0" t="n">
        <v>8923326</v>
      </c>
      <c r="D96" s="0" t="s">
        <v>267</v>
      </c>
    </row>
    <row r="97" customFormat="false" ht="12.75" hidden="false" customHeight="false" outlineLevel="0" collapsed="false">
      <c r="A97" s="0" t="n">
        <v>3327</v>
      </c>
      <c r="B97" s="0" t="s">
        <v>268</v>
      </c>
      <c r="C97" s="0" t="n">
        <v>8923327</v>
      </c>
      <c r="D97" s="0" t="s">
        <v>269</v>
      </c>
    </row>
    <row r="98" customFormat="false" ht="12.75" hidden="false" customHeight="false" outlineLevel="0" collapsed="false">
      <c r="A98" s="0" t="n">
        <v>3328</v>
      </c>
      <c r="B98" s="0" t="s">
        <v>270</v>
      </c>
      <c r="C98" s="0" t="n">
        <v>8923328</v>
      </c>
      <c r="D98" s="0" t="s">
        <v>271</v>
      </c>
    </row>
    <row r="99" customFormat="false" ht="12.75" hidden="false" customHeight="false" outlineLevel="0" collapsed="false">
      <c r="A99" s="0" t="n">
        <v>3329</v>
      </c>
      <c r="B99" s="0" t="s">
        <v>272</v>
      </c>
      <c r="C99" s="0" t="n">
        <v>8923329</v>
      </c>
      <c r="D99" s="0" t="s">
        <v>273</v>
      </c>
    </row>
    <row r="100" customFormat="false" ht="12.75" hidden="false" customHeight="false" outlineLevel="0" collapsed="false">
      <c r="A100" s="0" t="n">
        <v>3332</v>
      </c>
      <c r="B100" s="0" t="s">
        <v>274</v>
      </c>
      <c r="C100" s="0" t="n">
        <v>8923332</v>
      </c>
      <c r="D100" s="0" t="s">
        <v>275</v>
      </c>
    </row>
    <row r="101" customFormat="false" ht="12.75" hidden="false" customHeight="false" outlineLevel="0" collapsed="false">
      <c r="A101" s="0" t="n">
        <v>6004</v>
      </c>
      <c r="B101" s="0" t="s">
        <v>276</v>
      </c>
      <c r="C101" s="0" t="n">
        <v>8926004</v>
      </c>
      <c r="D101" s="0" t="s">
        <v>277</v>
      </c>
    </row>
    <row r="102" customFormat="false" ht="12.75" hidden="false" customHeight="false" outlineLevel="0" collapsed="false">
      <c r="A102" s="0" t="n">
        <v>4615</v>
      </c>
      <c r="B102" s="0" t="s">
        <v>278</v>
      </c>
      <c r="C102" s="0" t="n">
        <v>8924615</v>
      </c>
      <c r="D102" s="0" t="s">
        <v>279</v>
      </c>
    </row>
    <row r="103" customFormat="false" ht="12.75" hidden="false" customHeight="false" outlineLevel="0" collapsed="false">
      <c r="A103" s="0" t="n">
        <v>6907</v>
      </c>
      <c r="B103" s="0" t="s">
        <v>280</v>
      </c>
      <c r="C103" s="0" t="n">
        <v>8926907</v>
      </c>
      <c r="D103" s="0" t="s">
        <v>281</v>
      </c>
    </row>
    <row r="104" customFormat="false" ht="12.75" hidden="false" customHeight="false" outlineLevel="0" collapsed="false">
      <c r="A104" s="0" t="n">
        <v>2081</v>
      </c>
      <c r="B104" s="0" t="s">
        <v>282</v>
      </c>
      <c r="C104" s="0" t="n">
        <v>8922081</v>
      </c>
      <c r="D104" s="0" t="s">
        <v>283</v>
      </c>
    </row>
    <row r="105" customFormat="false" ht="12.75" hidden="false" customHeight="false" outlineLevel="0" collapsed="false">
      <c r="A105" s="0" t="n">
        <v>4020</v>
      </c>
      <c r="B105" s="0" t="s">
        <v>284</v>
      </c>
      <c r="C105" s="0" t="n">
        <v>8924020</v>
      </c>
      <c r="D105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22" width="9.14"/>
    <col collapsed="false" customWidth="true" hidden="false" outlineLevel="0" max="3" min="3" style="0" width="52.56"/>
    <col collapsed="false" customWidth="true" hidden="false" outlineLevel="0" max="4" min="4" style="0" width="13.14"/>
    <col collapsed="false" customWidth="true" hidden="false" outlineLevel="0" max="6" min="5" style="0" width="11.28"/>
    <col collapsed="false" customWidth="true" hidden="false" outlineLevel="0" max="7" min="7" style="0" width="4.7"/>
    <col collapsed="false" customWidth="true" hidden="false" outlineLevel="0" max="8" min="8" style="0" width="3.14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5.13"/>
    <col collapsed="false" customWidth="true" hidden="false" outlineLevel="0" max="14" min="14" style="0" width="9.7"/>
    <col collapsed="false" customWidth="true" hidden="false" outlineLevel="0" max="15" min="15" style="0" width="1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6" t="s">
        <v>285</v>
      </c>
      <c r="B2" s="66" t="s">
        <v>4</v>
      </c>
      <c r="C2" s="67" t="s">
        <v>5</v>
      </c>
      <c r="D2" s="68" t="s">
        <v>6</v>
      </c>
      <c r="E2" s="70" t="s">
        <v>7</v>
      </c>
      <c r="F2" s="112" t="s">
        <v>8</v>
      </c>
    </row>
    <row r="3" customFormat="false" ht="51.75" hidden="false" customHeight="true" outlineLevel="0" collapsed="false">
      <c r="A3" s="66"/>
      <c r="B3" s="66"/>
      <c r="C3" s="67"/>
      <c r="D3" s="68"/>
      <c r="E3" s="78" t="s">
        <v>21</v>
      </c>
      <c r="F3" s="78"/>
    </row>
    <row r="4" customFormat="false" ht="17.25" hidden="false" customHeight="true" outlineLevel="0" collapsed="false">
      <c r="A4" s="66"/>
      <c r="B4" s="66"/>
      <c r="C4" s="67"/>
      <c r="D4" s="68"/>
      <c r="E4" s="79" t="s">
        <v>22</v>
      </c>
      <c r="F4" s="80" t="s">
        <v>23</v>
      </c>
      <c r="G4" s="75"/>
      <c r="H4" s="75"/>
      <c r="I4" s="75"/>
      <c r="J4" s="75"/>
      <c r="K4" s="75"/>
      <c r="L4" s="75"/>
      <c r="M4" s="75"/>
      <c r="N4" s="75"/>
    </row>
    <row r="5" customFormat="false" ht="12.75" hidden="false" customHeight="false" outlineLevel="0" collapsed="false">
      <c r="A5" s="0" t="str">
        <f aca="false">VLOOKUP(B5,'School Codes'!$A$2:$B$105,2,FALSE())</f>
        <v>2002ubNR</v>
      </c>
      <c r="B5" s="92" t="n">
        <v>2002</v>
      </c>
      <c r="C5" s="93" t="s">
        <v>286</v>
      </c>
      <c r="D5" s="94" t="n">
        <v>622</v>
      </c>
      <c r="E5" s="113" t="n">
        <v>13432.9560325295</v>
      </c>
      <c r="F5" s="114" t="n">
        <v>21.5963923352564</v>
      </c>
      <c r="G5" s="86"/>
      <c r="I5" s="87"/>
      <c r="K5" s="87"/>
      <c r="L5" s="88"/>
      <c r="M5" s="89"/>
      <c r="N5" s="89"/>
      <c r="O5" s="86"/>
      <c r="P5" s="90"/>
      <c r="Q5" s="91"/>
      <c r="R5" s="90"/>
    </row>
    <row r="6" customFormat="false" ht="12.75" hidden="false" customHeight="false" outlineLevel="0" collapsed="false">
      <c r="A6" s="0" t="str">
        <f aca="false">VLOOKUP(B6,'School Codes'!$A$2:$B$105,2,FALSE())</f>
        <v>2003ZgFG</v>
      </c>
      <c r="B6" s="92" t="n">
        <v>2003</v>
      </c>
      <c r="C6" s="93" t="s">
        <v>287</v>
      </c>
      <c r="D6" s="94" t="n">
        <v>319</v>
      </c>
      <c r="E6" s="113" t="n">
        <v>6554.83350321837</v>
      </c>
      <c r="F6" s="114" t="n">
        <v>20.5480674082081</v>
      </c>
      <c r="G6" s="86"/>
      <c r="I6" s="87"/>
      <c r="K6" s="87"/>
      <c r="L6" s="88"/>
      <c r="M6" s="89"/>
      <c r="N6" s="89"/>
      <c r="O6" s="86"/>
      <c r="P6" s="90"/>
      <c r="Q6" s="91"/>
      <c r="R6" s="90"/>
    </row>
    <row r="7" customFormat="false" ht="12.75" hidden="false" customHeight="false" outlineLevel="0" collapsed="false">
      <c r="A7" s="0" t="str">
        <f aca="false">VLOOKUP(B7,'School Codes'!$A$2:$B$105,2,FALSE())</f>
        <v>2004A4G9</v>
      </c>
      <c r="B7" s="92" t="n">
        <v>2004</v>
      </c>
      <c r="C7" s="93" t="s">
        <v>288</v>
      </c>
      <c r="D7" s="94" t="n">
        <v>401</v>
      </c>
      <c r="E7" s="113" t="n">
        <v>9001.61321029859</v>
      </c>
      <c r="F7" s="114" t="n">
        <v>22.4479132426399</v>
      </c>
      <c r="G7" s="86"/>
      <c r="I7" s="87"/>
      <c r="K7" s="87"/>
      <c r="L7" s="88"/>
      <c r="M7" s="89"/>
      <c r="N7" s="89"/>
      <c r="O7" s="86"/>
      <c r="P7" s="90"/>
      <c r="Q7" s="91"/>
      <c r="R7" s="90"/>
    </row>
    <row r="8" customFormat="false" ht="12.75" hidden="false" customHeight="false" outlineLevel="0" collapsed="false">
      <c r="A8" s="0" t="str">
        <f aca="false">VLOOKUP(B8,'School Codes'!$A$2:$B$105,2,FALSE())</f>
        <v>2005Vb2Z</v>
      </c>
      <c r="B8" s="92" t="n">
        <v>2005</v>
      </c>
      <c r="C8" s="93" t="s">
        <v>289</v>
      </c>
      <c r="D8" s="94" t="n">
        <v>210</v>
      </c>
      <c r="E8" s="113" t="n">
        <v>4363.26476002624</v>
      </c>
      <c r="F8" s="114" t="n">
        <v>20.7774512382202</v>
      </c>
      <c r="G8" s="86"/>
      <c r="I8" s="87"/>
      <c r="K8" s="87"/>
      <c r="L8" s="88"/>
      <c r="M8" s="89"/>
      <c r="N8" s="89"/>
      <c r="O8" s="86"/>
      <c r="P8" s="90"/>
      <c r="Q8" s="91"/>
      <c r="R8" s="90"/>
    </row>
    <row r="9" customFormat="false" ht="12.75" hidden="false" customHeight="false" outlineLevel="0" collapsed="false">
      <c r="A9" s="0" t="str">
        <f aca="false">VLOOKUP(B9,'School Codes'!$A$2:$B$105,2,FALSE())</f>
        <v>2006K8b8</v>
      </c>
      <c r="B9" s="92" t="n">
        <v>2006</v>
      </c>
      <c r="C9" s="93" t="s">
        <v>290</v>
      </c>
      <c r="D9" s="94" t="n">
        <v>605</v>
      </c>
      <c r="E9" s="113" t="n">
        <v>12746.52379055</v>
      </c>
      <c r="F9" s="114" t="n">
        <v>21.0686343645454</v>
      </c>
      <c r="G9" s="86"/>
      <c r="I9" s="87"/>
      <c r="K9" s="87"/>
      <c r="L9" s="88"/>
      <c r="M9" s="89"/>
      <c r="N9" s="89"/>
      <c r="O9" s="86"/>
      <c r="P9" s="90"/>
      <c r="Q9" s="91"/>
      <c r="R9" s="90"/>
    </row>
    <row r="10" customFormat="false" ht="12.75" hidden="false" customHeight="false" outlineLevel="0" collapsed="false">
      <c r="A10" s="0" t="str">
        <f aca="false">VLOOKUP(B10,'School Codes'!$A$2:$B$105,2,FALSE())</f>
        <v>2007B5&gt;H</v>
      </c>
      <c r="B10" s="92" t="n">
        <v>2007</v>
      </c>
      <c r="C10" s="93" t="s">
        <v>291</v>
      </c>
      <c r="D10" s="94" t="n">
        <v>517</v>
      </c>
      <c r="E10" s="113" t="n">
        <v>10305.5941933054</v>
      </c>
      <c r="F10" s="114" t="n">
        <v>19.9334510508808</v>
      </c>
      <c r="G10" s="86"/>
      <c r="I10" s="87"/>
      <c r="K10" s="87"/>
      <c r="L10" s="88"/>
      <c r="M10" s="89"/>
      <c r="N10" s="89"/>
      <c r="O10" s="86"/>
      <c r="P10" s="90"/>
      <c r="Q10" s="91"/>
      <c r="R10" s="90"/>
    </row>
    <row r="11" customFormat="false" ht="12.75" hidden="false" customHeight="false" outlineLevel="0" collapsed="false">
      <c r="A11" s="0" t="str">
        <f aca="false">VLOOKUP(B11,'School Codes'!$A$2:$B$105,2,FALSE())</f>
        <v>2008dK%E</v>
      </c>
      <c r="B11" s="92" t="n">
        <v>2008</v>
      </c>
      <c r="C11" s="93" t="s">
        <v>292</v>
      </c>
      <c r="D11" s="94" t="n">
        <v>263</v>
      </c>
      <c r="E11" s="113" t="n">
        <v>5255.99387698993</v>
      </c>
      <c r="F11" s="114" t="n">
        <v>19.9847675931176</v>
      </c>
      <c r="G11" s="86"/>
      <c r="I11" s="87"/>
      <c r="K11" s="87"/>
      <c r="L11" s="88"/>
      <c r="M11" s="89"/>
      <c r="N11" s="89"/>
      <c r="O11" s="86"/>
      <c r="P11" s="90"/>
      <c r="Q11" s="91"/>
      <c r="R11" s="90"/>
    </row>
    <row r="12" customFormat="false" ht="12.75" hidden="false" customHeight="false" outlineLevel="0" collapsed="false">
      <c r="A12" s="0" t="str">
        <f aca="false">VLOOKUP(B12,'School Codes'!$A$2:$B$105,2,FALSE())</f>
        <v>2009mqy&amp;</v>
      </c>
      <c r="B12" s="92" t="n">
        <v>2009</v>
      </c>
      <c r="C12" s="93" t="s">
        <v>293</v>
      </c>
      <c r="D12" s="94" t="n">
        <v>317</v>
      </c>
      <c r="E12" s="113" t="n">
        <v>7040.8926250271</v>
      </c>
      <c r="F12" s="114" t="n">
        <v>22.211017744565</v>
      </c>
      <c r="G12" s="86"/>
      <c r="I12" s="87"/>
      <c r="K12" s="87"/>
      <c r="L12" s="88"/>
      <c r="M12" s="89"/>
      <c r="N12" s="89"/>
      <c r="O12" s="86"/>
      <c r="P12" s="90"/>
      <c r="Q12" s="91"/>
      <c r="R12" s="90"/>
    </row>
    <row r="13" customFormat="false" ht="12.75" hidden="false" customHeight="false" outlineLevel="0" collapsed="false">
      <c r="A13" s="0" t="str">
        <f aca="false">VLOOKUP(B13,'School Codes'!$A$2:$B$105,2,FALSE())</f>
        <v>20104ym9</v>
      </c>
      <c r="B13" s="92" t="n">
        <v>2010</v>
      </c>
      <c r="C13" s="93" t="s">
        <v>294</v>
      </c>
      <c r="D13" s="94" t="n">
        <v>360</v>
      </c>
      <c r="E13" s="113" t="n">
        <v>7653.32464844827</v>
      </c>
      <c r="F13" s="114" t="n">
        <v>21.2592351345785</v>
      </c>
      <c r="G13" s="86"/>
      <c r="K13" s="87"/>
      <c r="L13" s="88"/>
      <c r="M13" s="89"/>
      <c r="N13" s="89"/>
      <c r="O13" s="86"/>
      <c r="P13" s="90"/>
      <c r="Q13" s="91"/>
      <c r="R13" s="90"/>
    </row>
    <row r="14" customFormat="false" ht="12.75" hidden="false" customHeight="false" outlineLevel="0" collapsed="false">
      <c r="A14" s="0" t="str">
        <f aca="false">VLOOKUP(B14,'School Codes'!$A$2:$B$105,2,FALSE())</f>
        <v>2011zpHr</v>
      </c>
      <c r="B14" s="92" t="n">
        <v>2011</v>
      </c>
      <c r="C14" s="93" t="s">
        <v>145</v>
      </c>
      <c r="D14" s="94" t="n">
        <v>400</v>
      </c>
      <c r="E14" s="113" t="n">
        <v>9231.77709794883</v>
      </c>
      <c r="F14" s="114" t="n">
        <v>23.0794427448721</v>
      </c>
      <c r="G14" s="86"/>
      <c r="I14" s="87"/>
      <c r="K14" s="87"/>
      <c r="L14" s="88"/>
      <c r="M14" s="89"/>
      <c r="N14" s="89"/>
      <c r="O14" s="86"/>
      <c r="P14" s="90"/>
      <c r="Q14" s="91"/>
      <c r="R14" s="90"/>
    </row>
    <row r="15" customFormat="false" ht="12.75" hidden="false" customHeight="false" outlineLevel="0" collapsed="false">
      <c r="A15" s="0" t="str">
        <f aca="false">VLOOKUP(B15,'School Codes'!$A$2:$B$105,2,FALSE())</f>
        <v>2012QZ#L</v>
      </c>
      <c r="B15" s="92" t="n">
        <v>2012</v>
      </c>
      <c r="C15" s="93" t="s">
        <v>295</v>
      </c>
      <c r="D15" s="94" t="n">
        <v>389</v>
      </c>
      <c r="E15" s="113" t="n">
        <v>9035.95315381279</v>
      </c>
      <c r="F15" s="114" t="n">
        <v>23.2286713465624</v>
      </c>
      <c r="G15" s="86"/>
      <c r="I15" s="87"/>
      <c r="K15" s="87"/>
      <c r="L15" s="88"/>
      <c r="M15" s="89"/>
      <c r="N15" s="89"/>
      <c r="O15" s="86"/>
      <c r="P15" s="90"/>
      <c r="Q15" s="91"/>
      <c r="R15" s="90"/>
    </row>
    <row r="16" customFormat="false" ht="12.75" hidden="false" customHeight="false" outlineLevel="0" collapsed="false">
      <c r="A16" s="0" t="str">
        <f aca="false">VLOOKUP(B16,'School Codes'!$A$2:$B$105,2,FALSE())</f>
        <v>2013u!Bd</v>
      </c>
      <c r="B16" s="92" t="n">
        <v>2013</v>
      </c>
      <c r="C16" s="93" t="s">
        <v>296</v>
      </c>
      <c r="D16" s="94" t="n">
        <v>582</v>
      </c>
      <c r="E16" s="113" t="n">
        <v>13640.4254293512</v>
      </c>
      <c r="F16" s="114" t="n">
        <v>23.4371570951051</v>
      </c>
      <c r="G16" s="86"/>
      <c r="I16" s="87"/>
      <c r="K16" s="87"/>
      <c r="L16" s="88"/>
      <c r="M16" s="89"/>
      <c r="N16" s="89"/>
      <c r="O16" s="86"/>
      <c r="P16" s="90"/>
      <c r="Q16" s="91"/>
      <c r="R16" s="90"/>
    </row>
    <row r="17" customFormat="false" ht="12.75" hidden="false" customHeight="false" outlineLevel="0" collapsed="false">
      <c r="A17" s="0" t="str">
        <f aca="false">VLOOKUP(B17,'School Codes'!$A$2:$B$105,2,FALSE())</f>
        <v>2014mAj9</v>
      </c>
      <c r="B17" s="92" t="n">
        <v>2014</v>
      </c>
      <c r="C17" s="93" t="s">
        <v>151</v>
      </c>
      <c r="D17" s="94" t="n">
        <v>491</v>
      </c>
      <c r="E17" s="113" t="n">
        <v>11480.4307708223</v>
      </c>
      <c r="F17" s="114" t="n">
        <v>23.3817327307991</v>
      </c>
      <c r="G17" s="86"/>
      <c r="I17" s="87"/>
      <c r="K17" s="87"/>
      <c r="L17" s="88"/>
      <c r="M17" s="89"/>
      <c r="N17" s="89"/>
      <c r="O17" s="86"/>
      <c r="P17" s="90"/>
      <c r="Q17" s="91"/>
      <c r="R17" s="90"/>
    </row>
    <row r="18" customFormat="false" ht="12.75" hidden="false" customHeight="false" outlineLevel="0" collapsed="false">
      <c r="A18" s="0" t="str">
        <f aca="false">VLOOKUP(B18,'School Codes'!$A$2:$B$105,2,FALSE())</f>
        <v>2016y9WT</v>
      </c>
      <c r="B18" s="92" t="n">
        <v>2016</v>
      </c>
      <c r="C18" s="93" t="s">
        <v>223</v>
      </c>
      <c r="D18" s="94" t="n">
        <v>930</v>
      </c>
      <c r="E18" s="113" t="n">
        <v>15972.7336304667</v>
      </c>
      <c r="F18" s="114" t="n">
        <v>17.1749823983513</v>
      </c>
      <c r="G18" s="86"/>
      <c r="I18" s="87"/>
      <c r="K18" s="87"/>
      <c r="L18" s="88"/>
      <c r="M18" s="89"/>
      <c r="N18" s="89"/>
      <c r="O18" s="86"/>
      <c r="P18" s="90"/>
      <c r="Q18" s="91"/>
      <c r="R18" s="90"/>
    </row>
    <row r="19" customFormat="false" ht="12.75" hidden="false" customHeight="false" outlineLevel="0" collapsed="false">
      <c r="A19" s="0" t="str">
        <f aca="false">VLOOKUP(B19,'School Codes'!$A$2:$B$105,2,FALSE())</f>
        <v>2017bKjU</v>
      </c>
      <c r="B19" s="92" t="n">
        <v>2017</v>
      </c>
      <c r="C19" s="93" t="s">
        <v>153</v>
      </c>
      <c r="D19" s="94" t="n">
        <v>179</v>
      </c>
      <c r="E19" s="113" t="n">
        <v>4322.95517535636</v>
      </c>
      <c r="F19" s="114" t="n">
        <v>24.1505875718232</v>
      </c>
      <c r="G19" s="86"/>
      <c r="I19" s="87"/>
      <c r="K19" s="87"/>
      <c r="L19" s="88"/>
      <c r="M19" s="89"/>
      <c r="N19" s="89"/>
      <c r="O19" s="86"/>
      <c r="P19" s="90"/>
      <c r="Q19" s="91"/>
      <c r="R19" s="90"/>
    </row>
    <row r="20" customFormat="false" ht="12.75" hidden="false" customHeight="false" outlineLevel="0" collapsed="false">
      <c r="A20" s="0" t="str">
        <f aca="false">VLOOKUP(B20,'School Codes'!$A$2:$B$105,2,FALSE())</f>
        <v>2018v$Lg</v>
      </c>
      <c r="B20" s="92" t="n">
        <v>2018</v>
      </c>
      <c r="C20" s="93" t="s">
        <v>155</v>
      </c>
      <c r="D20" s="94" t="n">
        <v>315</v>
      </c>
      <c r="E20" s="113" t="n">
        <v>7287.29767925176</v>
      </c>
      <c r="F20" s="114" t="n">
        <v>23.134278346831</v>
      </c>
      <c r="G20" s="86"/>
      <c r="I20" s="87"/>
      <c r="K20" s="87"/>
      <c r="L20" s="88"/>
      <c r="M20" s="89"/>
      <c r="N20" s="89"/>
      <c r="O20" s="86"/>
      <c r="P20" s="90"/>
      <c r="Q20" s="91"/>
      <c r="R20" s="90"/>
    </row>
    <row r="21" customFormat="false" ht="12.75" hidden="false" customHeight="false" outlineLevel="0" collapsed="false">
      <c r="A21" s="0" t="str">
        <f aca="false">VLOOKUP(B21,'School Codes'!$A$2:$B$105,2,FALSE())</f>
        <v>2019N2K2</v>
      </c>
      <c r="B21" s="92" t="n">
        <v>2019</v>
      </c>
      <c r="C21" s="93" t="s">
        <v>157</v>
      </c>
      <c r="D21" s="94" t="n">
        <v>240</v>
      </c>
      <c r="E21" s="113" t="n">
        <v>5694.85013582371</v>
      </c>
      <c r="F21" s="114" t="n">
        <v>23.7285422325988</v>
      </c>
      <c r="G21" s="86"/>
      <c r="I21" s="87"/>
      <c r="K21" s="87"/>
      <c r="L21" s="88"/>
      <c r="M21" s="89"/>
      <c r="N21" s="89"/>
      <c r="O21" s="86"/>
      <c r="P21" s="90"/>
      <c r="Q21" s="91"/>
      <c r="R21" s="90"/>
    </row>
    <row r="22" customFormat="false" ht="12.75" hidden="false" customHeight="false" outlineLevel="0" collapsed="false">
      <c r="A22" s="0" t="str">
        <f aca="false">VLOOKUP(B22,'School Codes'!$A$2:$B$105,2,FALSE())</f>
        <v>2045a%7K</v>
      </c>
      <c r="B22" s="92" t="n">
        <v>2045</v>
      </c>
      <c r="C22" s="93" t="s">
        <v>297</v>
      </c>
      <c r="D22" s="94" t="n">
        <v>205</v>
      </c>
      <c r="E22" s="113" t="n">
        <v>4690.62852325244</v>
      </c>
      <c r="F22" s="114" t="n">
        <v>22.8811147475729</v>
      </c>
      <c r="G22" s="86"/>
      <c r="I22" s="87"/>
      <c r="K22" s="87"/>
      <c r="L22" s="88"/>
      <c r="M22" s="89"/>
      <c r="N22" s="89"/>
      <c r="O22" s="86"/>
      <c r="P22" s="90"/>
      <c r="Q22" s="91"/>
      <c r="R22" s="90"/>
    </row>
    <row r="23" customFormat="false" ht="12.75" hidden="false" customHeight="false" outlineLevel="0" collapsed="false">
      <c r="A23" s="0" t="str">
        <f aca="false">VLOOKUP(B23,'School Codes'!$A$2:$B$105,2,FALSE())</f>
        <v>2056&amp;z#7</v>
      </c>
      <c r="B23" s="92" t="n">
        <v>2056</v>
      </c>
      <c r="C23" s="93" t="s">
        <v>298</v>
      </c>
      <c r="D23" s="94" t="n">
        <v>411</v>
      </c>
      <c r="E23" s="113" t="n">
        <v>8272.0792523853</v>
      </c>
      <c r="F23" s="114" t="n">
        <v>20.1267135094533</v>
      </c>
      <c r="G23" s="86"/>
      <c r="I23" s="87"/>
      <c r="K23" s="87"/>
      <c r="L23" s="88"/>
      <c r="M23" s="89"/>
      <c r="N23" s="89"/>
      <c r="O23" s="86"/>
      <c r="P23" s="90"/>
      <c r="Q23" s="91"/>
      <c r="R23" s="90"/>
    </row>
    <row r="24" customFormat="false" ht="12.75" hidden="false" customHeight="false" outlineLevel="0" collapsed="false">
      <c r="A24" s="0" t="str">
        <f aca="false">VLOOKUP(B24,'School Codes'!$A$2:$B$105,2,FALSE())</f>
        <v>2057JagM</v>
      </c>
      <c r="B24" s="92" t="n">
        <v>2057</v>
      </c>
      <c r="C24" s="93" t="s">
        <v>299</v>
      </c>
      <c r="D24" s="94" t="n">
        <v>205</v>
      </c>
      <c r="E24" s="113" t="n">
        <v>3759.0021119623</v>
      </c>
      <c r="F24" s="114" t="n">
        <v>18.3365956681088</v>
      </c>
      <c r="G24" s="86"/>
      <c r="I24" s="87"/>
      <c r="K24" s="87"/>
      <c r="L24" s="88"/>
      <c r="M24" s="89"/>
      <c r="N24" s="89"/>
      <c r="O24" s="86"/>
      <c r="P24" s="90"/>
      <c r="Q24" s="91"/>
      <c r="R24" s="90"/>
    </row>
    <row r="25" customFormat="false" ht="12.75" hidden="false" customHeight="false" outlineLevel="0" collapsed="false">
      <c r="A25" s="0" t="str">
        <f aca="false">VLOOKUP(B25,'School Codes'!$A$2:$B$105,2,FALSE())</f>
        <v>2061*=Dv</v>
      </c>
      <c r="B25" s="92" t="n">
        <v>2061</v>
      </c>
      <c r="C25" s="93" t="s">
        <v>300</v>
      </c>
      <c r="D25" s="94" t="n">
        <v>425</v>
      </c>
      <c r="E25" s="113" t="n">
        <v>9981.15807239618</v>
      </c>
      <c r="F25" s="114" t="n">
        <v>23.4850778174028</v>
      </c>
      <c r="G25" s="86"/>
      <c r="I25" s="87"/>
      <c r="K25" s="87"/>
      <c r="L25" s="88"/>
      <c r="M25" s="89"/>
      <c r="N25" s="89"/>
      <c r="O25" s="86"/>
      <c r="P25" s="90"/>
      <c r="Q25" s="91"/>
      <c r="R25" s="90"/>
    </row>
    <row r="26" customFormat="false" ht="12.75" hidden="false" customHeight="false" outlineLevel="0" collapsed="false">
      <c r="A26" s="0" t="str">
        <f aca="false">VLOOKUP(B26,'School Codes'!$A$2:$B$105,2,FALSE())</f>
        <v>2074k*PX</v>
      </c>
      <c r="B26" s="92" t="n">
        <v>2074</v>
      </c>
      <c r="C26" s="93" t="s">
        <v>301</v>
      </c>
      <c r="D26" s="94" t="n">
        <v>203</v>
      </c>
      <c r="E26" s="113" t="n">
        <v>4407.94653066772</v>
      </c>
      <c r="F26" s="114" t="n">
        <v>21.7140223185602</v>
      </c>
      <c r="G26" s="86"/>
      <c r="I26" s="87"/>
      <c r="K26" s="87"/>
      <c r="L26" s="88"/>
      <c r="M26" s="89"/>
      <c r="N26" s="89"/>
      <c r="O26" s="86"/>
      <c r="P26" s="90"/>
      <c r="Q26" s="91"/>
      <c r="R26" s="90"/>
    </row>
    <row r="27" customFormat="false" ht="12.75" hidden="false" customHeight="false" outlineLevel="0" collapsed="false">
      <c r="A27" s="0" t="str">
        <f aca="false">VLOOKUP(B27,'School Codes'!$A$2:$B$105,2,FALSE())</f>
        <v>2077BqKQ</v>
      </c>
      <c r="B27" s="92" t="n">
        <v>2077</v>
      </c>
      <c r="C27" s="93" t="s">
        <v>302</v>
      </c>
      <c r="D27" s="94" t="n">
        <v>194</v>
      </c>
      <c r="E27" s="113" t="n">
        <v>3894.17189158709</v>
      </c>
      <c r="F27" s="114" t="n">
        <v>20.0730509875623</v>
      </c>
      <c r="G27" s="86"/>
      <c r="I27" s="87"/>
      <c r="K27" s="87"/>
      <c r="L27" s="88"/>
      <c r="M27" s="89"/>
      <c r="N27" s="89"/>
      <c r="O27" s="86"/>
      <c r="P27" s="90"/>
      <c r="Q27" s="91"/>
      <c r="R27" s="90"/>
    </row>
    <row r="28" customFormat="false" ht="12.75" hidden="false" customHeight="false" outlineLevel="0" collapsed="false">
      <c r="A28" s="0" t="str">
        <f aca="false">VLOOKUP(B28,'School Codes'!$A$2:$B$105,2,FALSE())</f>
        <v>2079eX&gt;T</v>
      </c>
      <c r="B28" s="92" t="n">
        <v>2079</v>
      </c>
      <c r="C28" s="93" t="s">
        <v>233</v>
      </c>
      <c r="D28" s="94" t="n">
        <v>211</v>
      </c>
      <c r="E28" s="113" t="n">
        <v>4513.85370528768</v>
      </c>
      <c r="F28" s="114" t="n">
        <v>21.3926715890411</v>
      </c>
      <c r="G28" s="86"/>
      <c r="I28" s="87"/>
      <c r="K28" s="87"/>
      <c r="L28" s="88"/>
      <c r="M28" s="89"/>
      <c r="N28" s="89"/>
      <c r="O28" s="86"/>
      <c r="P28" s="90"/>
      <c r="Q28" s="91"/>
      <c r="R28" s="90"/>
    </row>
    <row r="29" customFormat="false" ht="12.75" hidden="false" customHeight="false" outlineLevel="0" collapsed="false">
      <c r="A29" s="0" t="str">
        <f aca="false">VLOOKUP(B29,'School Codes'!$A$2:$B$105,2,FALSE())</f>
        <v>208046EN</v>
      </c>
      <c r="B29" s="92" t="n">
        <v>2080</v>
      </c>
      <c r="C29" s="93" t="s">
        <v>303</v>
      </c>
      <c r="D29" s="94" t="n">
        <v>427</v>
      </c>
      <c r="E29" s="113" t="n">
        <v>7391.86175728147</v>
      </c>
      <c r="F29" s="114" t="n">
        <v>17.3111516563969</v>
      </c>
      <c r="G29" s="86"/>
      <c r="I29" s="87"/>
      <c r="K29" s="87"/>
      <c r="L29" s="88"/>
      <c r="M29" s="89"/>
      <c r="N29" s="89"/>
      <c r="O29" s="86"/>
      <c r="P29" s="90"/>
      <c r="Q29" s="91"/>
      <c r="R29" s="90"/>
    </row>
    <row r="30" customFormat="false" ht="12.75" hidden="false" customHeight="false" outlineLevel="0" collapsed="false">
      <c r="A30" s="0" t="str">
        <f aca="false">VLOOKUP(B30,'School Codes'!$A$2:$B$105,2,FALSE())</f>
        <v>20816YMQ</v>
      </c>
      <c r="B30" s="92" t="n">
        <v>2081</v>
      </c>
      <c r="C30" s="93" t="s">
        <v>304</v>
      </c>
      <c r="D30" s="94" t="n">
        <v>606</v>
      </c>
      <c r="E30" s="113" t="n">
        <v>13905.4803947401</v>
      </c>
      <c r="F30" s="114" t="n">
        <v>22.9463372850497</v>
      </c>
      <c r="G30" s="86"/>
      <c r="I30" s="87"/>
      <c r="K30" s="87"/>
      <c r="L30" s="88"/>
      <c r="M30" s="89"/>
      <c r="N30" s="89"/>
      <c r="O30" s="86"/>
      <c r="P30" s="90"/>
      <c r="Q30" s="91"/>
      <c r="R30" s="90"/>
    </row>
    <row r="31" customFormat="false" ht="12.75" hidden="false" customHeight="false" outlineLevel="0" collapsed="false">
      <c r="A31" s="0" t="str">
        <f aca="false">VLOOKUP(B31,'School Codes'!$A$2:$B$105,2,FALSE())</f>
        <v>2082j6hR</v>
      </c>
      <c r="B31" s="92" t="n">
        <v>2082</v>
      </c>
      <c r="C31" s="93" t="s">
        <v>305</v>
      </c>
      <c r="D31" s="94" t="n">
        <v>208</v>
      </c>
      <c r="E31" s="113" t="n">
        <v>4334.24432083091</v>
      </c>
      <c r="F31" s="114" t="n">
        <v>20.8377130809178</v>
      </c>
      <c r="G31" s="86"/>
      <c r="I31" s="87"/>
      <c r="K31" s="87"/>
      <c r="L31" s="88"/>
      <c r="M31" s="89"/>
      <c r="N31" s="89"/>
      <c r="O31" s="86"/>
      <c r="P31" s="90"/>
      <c r="Q31" s="91"/>
      <c r="R31" s="90"/>
    </row>
    <row r="32" customFormat="false" ht="12.75" hidden="false" customHeight="false" outlineLevel="0" collapsed="false">
      <c r="A32" s="0" t="str">
        <f aca="false">VLOOKUP(B32,'School Codes'!$A$2:$B$105,2,FALSE())</f>
        <v>20882bEN</v>
      </c>
      <c r="B32" s="92" t="n">
        <v>2088</v>
      </c>
      <c r="C32" s="93" t="s">
        <v>306</v>
      </c>
      <c r="D32" s="94" t="n">
        <v>209</v>
      </c>
      <c r="E32" s="113" t="n">
        <v>4587.04916272033</v>
      </c>
      <c r="F32" s="114" t="n">
        <v>21.9476036493796</v>
      </c>
      <c r="G32" s="86"/>
      <c r="I32" s="87"/>
      <c r="K32" s="87"/>
      <c r="L32" s="88"/>
      <c r="M32" s="89"/>
      <c r="N32" s="89"/>
      <c r="O32" s="86"/>
      <c r="P32" s="90"/>
      <c r="Q32" s="91"/>
      <c r="R32" s="90"/>
    </row>
    <row r="33" customFormat="false" ht="12.75" hidden="false" customHeight="false" outlineLevel="0" collapsed="false">
      <c r="A33" s="0" t="str">
        <f aca="false">VLOOKUP(B33,'School Codes'!$A$2:$B$105,2,FALSE())</f>
        <v>2090w2wg</v>
      </c>
      <c r="B33" s="92" t="n">
        <v>2090</v>
      </c>
      <c r="C33" s="93" t="s">
        <v>307</v>
      </c>
      <c r="D33" s="94" t="n">
        <v>412</v>
      </c>
      <c r="E33" s="113" t="n">
        <v>7877.2710784981</v>
      </c>
      <c r="F33" s="114" t="n">
        <v>19.1195899963546</v>
      </c>
      <c r="G33" s="86"/>
      <c r="I33" s="87"/>
      <c r="K33" s="87"/>
      <c r="L33" s="88"/>
      <c r="M33" s="89"/>
      <c r="N33" s="89"/>
      <c r="O33" s="86"/>
      <c r="P33" s="90"/>
      <c r="Q33" s="91"/>
      <c r="R33" s="90"/>
    </row>
    <row r="34" customFormat="false" ht="12.75" hidden="false" customHeight="false" outlineLevel="0" collapsed="false">
      <c r="A34" s="0" t="str">
        <f aca="false">VLOOKUP(B34,'School Codes'!$A$2:$B$105,2,FALSE())</f>
        <v>2095PeXY</v>
      </c>
      <c r="B34" s="92" t="n">
        <v>2095</v>
      </c>
      <c r="C34" s="93" t="s">
        <v>308</v>
      </c>
      <c r="D34" s="94" t="n">
        <v>494</v>
      </c>
      <c r="E34" s="113" t="n">
        <v>11131.1430152752</v>
      </c>
      <c r="F34" s="114" t="n">
        <v>22.5326781685734</v>
      </c>
      <c r="G34" s="86"/>
      <c r="I34" s="87"/>
      <c r="K34" s="87"/>
      <c r="L34" s="88"/>
      <c r="M34" s="89"/>
      <c r="N34" s="89"/>
      <c r="O34" s="86"/>
      <c r="P34" s="90"/>
      <c r="Q34" s="91"/>
      <c r="R34" s="90"/>
    </row>
    <row r="35" customFormat="false" ht="12.75" hidden="false" customHeight="false" outlineLevel="0" collapsed="false">
      <c r="A35" s="0" t="str">
        <f aca="false">VLOOKUP(B35,'School Codes'!$A$2:$B$105,2,FALSE())</f>
        <v>2097YP)$</v>
      </c>
      <c r="B35" s="92" t="n">
        <v>2097</v>
      </c>
      <c r="C35" s="93" t="s">
        <v>309</v>
      </c>
      <c r="D35" s="94" t="n">
        <v>202</v>
      </c>
      <c r="E35" s="113" t="n">
        <v>4691.16586238821</v>
      </c>
      <c r="F35" s="114" t="n">
        <v>23.2235933781595</v>
      </c>
      <c r="G35" s="86"/>
      <c r="I35" s="87"/>
      <c r="K35" s="87"/>
      <c r="L35" s="88"/>
      <c r="M35" s="89"/>
      <c r="N35" s="89"/>
      <c r="O35" s="86"/>
      <c r="P35" s="90"/>
      <c r="Q35" s="91"/>
      <c r="R35" s="90"/>
    </row>
    <row r="36" customFormat="false" ht="12.75" hidden="false" customHeight="false" outlineLevel="0" collapsed="false">
      <c r="A36" s="0" t="str">
        <f aca="false">VLOOKUP(B36,'School Codes'!$A$2:$B$105,2,FALSE())</f>
        <v>2099M&gt;44</v>
      </c>
      <c r="B36" s="92" t="n">
        <v>2099</v>
      </c>
      <c r="C36" s="93" t="s">
        <v>310</v>
      </c>
      <c r="D36" s="94" t="n">
        <v>206</v>
      </c>
      <c r="E36" s="113" t="n">
        <v>5418.1733573284</v>
      </c>
      <c r="F36" s="114" t="n">
        <v>26.3018124142155</v>
      </c>
      <c r="G36" s="86"/>
      <c r="I36" s="87"/>
      <c r="K36" s="87"/>
      <c r="L36" s="88"/>
      <c r="M36" s="89"/>
      <c r="N36" s="89"/>
      <c r="O36" s="86"/>
      <c r="P36" s="90"/>
      <c r="Q36" s="91"/>
      <c r="R36" s="90"/>
    </row>
    <row r="37" customFormat="false" ht="12.75" hidden="false" customHeight="false" outlineLevel="0" collapsed="false">
      <c r="A37" s="0" t="str">
        <f aca="false">VLOOKUP(B37,'School Codes'!$A$2:$B$105,2,FALSE())</f>
        <v>21105p&gt;u</v>
      </c>
      <c r="B37" s="92" t="n">
        <v>2110</v>
      </c>
      <c r="C37" s="93" t="s">
        <v>311</v>
      </c>
      <c r="D37" s="94" t="n">
        <v>630</v>
      </c>
      <c r="E37" s="113" t="n">
        <v>12729.124568867</v>
      </c>
      <c r="F37" s="114" t="n">
        <v>20.2049596331223</v>
      </c>
      <c r="G37" s="86"/>
      <c r="I37" s="87"/>
      <c r="K37" s="87"/>
      <c r="L37" s="88"/>
      <c r="M37" s="89"/>
      <c r="N37" s="89"/>
      <c r="O37" s="86"/>
      <c r="P37" s="90"/>
      <c r="Q37" s="91"/>
      <c r="R37" s="90"/>
    </row>
    <row r="38" customFormat="false" ht="12.75" hidden="false" customHeight="false" outlineLevel="0" collapsed="false">
      <c r="A38" s="0" t="str">
        <f aca="false">VLOOKUP(B38,'School Codes'!$A$2:$B$105,2,FALSE())</f>
        <v>2117htPe</v>
      </c>
      <c r="B38" s="92" t="n">
        <v>2117</v>
      </c>
      <c r="C38" s="93" t="s">
        <v>312</v>
      </c>
      <c r="D38" s="94" t="n">
        <v>405</v>
      </c>
      <c r="E38" s="113" t="n">
        <v>8269.30731809652</v>
      </c>
      <c r="F38" s="114" t="n">
        <v>20.4180427607321</v>
      </c>
      <c r="G38" s="86"/>
      <c r="I38" s="87"/>
      <c r="K38" s="87"/>
      <c r="L38" s="88"/>
      <c r="M38" s="89"/>
      <c r="N38" s="89"/>
      <c r="O38" s="86"/>
      <c r="P38" s="90"/>
      <c r="Q38" s="91"/>
      <c r="R38" s="90"/>
    </row>
    <row r="39" customFormat="false" ht="12.75" hidden="false" customHeight="false" outlineLevel="0" collapsed="false">
      <c r="A39" s="0" t="str">
        <f aca="false">VLOOKUP(B39,'School Codes'!$A$2:$B$105,2,FALSE())</f>
        <v>2118BqDr</v>
      </c>
      <c r="B39" s="92" t="n">
        <v>2118</v>
      </c>
      <c r="C39" s="93" t="s">
        <v>313</v>
      </c>
      <c r="D39" s="94" t="n">
        <v>417</v>
      </c>
      <c r="E39" s="113" t="n">
        <v>8489.90325771924</v>
      </c>
      <c r="F39" s="114" t="n">
        <v>20.3594802343387</v>
      </c>
      <c r="G39" s="86"/>
      <c r="I39" s="87"/>
      <c r="K39" s="87"/>
      <c r="L39" s="88"/>
      <c r="M39" s="89"/>
      <c r="N39" s="89"/>
      <c r="O39" s="86"/>
      <c r="P39" s="90"/>
      <c r="Q39" s="91"/>
      <c r="R39" s="90"/>
    </row>
    <row r="40" customFormat="false" ht="12.75" hidden="false" customHeight="false" outlineLevel="0" collapsed="false">
      <c r="A40" s="0" t="str">
        <f aca="false">VLOOKUP(B40,'School Codes'!$A$2:$B$105,2,FALSE())</f>
        <v>2128J7Ya</v>
      </c>
      <c r="B40" s="92" t="n">
        <v>2128</v>
      </c>
      <c r="C40" s="93" t="s">
        <v>314</v>
      </c>
      <c r="D40" s="94" t="n">
        <v>198</v>
      </c>
      <c r="E40" s="113" t="n">
        <v>4090.62099001464</v>
      </c>
      <c r="F40" s="114" t="n">
        <v>20.6597019697709</v>
      </c>
      <c r="G40" s="86"/>
      <c r="I40" s="87"/>
      <c r="K40" s="87"/>
      <c r="L40" s="88"/>
      <c r="M40" s="89"/>
      <c r="N40" s="89"/>
      <c r="O40" s="86"/>
      <c r="P40" s="90"/>
      <c r="Q40" s="91"/>
      <c r="R40" s="90"/>
    </row>
    <row r="41" customFormat="false" ht="12.75" hidden="false" customHeight="false" outlineLevel="0" collapsed="false">
      <c r="A41" s="0" t="str">
        <f aca="false">VLOOKUP(B41,'School Codes'!$A$2:$B$105,2,FALSE())</f>
        <v>21515sf*</v>
      </c>
      <c r="B41" s="92" t="n">
        <v>2151</v>
      </c>
      <c r="C41" s="93" t="s">
        <v>243</v>
      </c>
      <c r="D41" s="94" t="n">
        <v>412</v>
      </c>
      <c r="E41" s="113" t="n">
        <v>8027.73024403164</v>
      </c>
      <c r="F41" s="114" t="n">
        <v>19.4847821457079</v>
      </c>
      <c r="G41" s="86"/>
      <c r="I41" s="87"/>
      <c r="K41" s="87"/>
      <c r="L41" s="88"/>
      <c r="M41" s="89"/>
      <c r="N41" s="89"/>
      <c r="O41" s="86"/>
      <c r="P41" s="90"/>
      <c r="Q41" s="91"/>
      <c r="R41" s="90"/>
    </row>
    <row r="42" customFormat="false" ht="12.75" hidden="false" customHeight="false" outlineLevel="0" collapsed="false">
      <c r="A42" s="0" t="str">
        <f aca="false">VLOOKUP(B42,'School Codes'!$A$2:$B$105,2,FALSE())</f>
        <v>2152mBgV</v>
      </c>
      <c r="B42" s="92" t="n">
        <v>2152</v>
      </c>
      <c r="C42" s="93" t="s">
        <v>315</v>
      </c>
      <c r="D42" s="94" t="n">
        <v>414</v>
      </c>
      <c r="E42" s="113" t="n">
        <v>8003.43491917942</v>
      </c>
      <c r="F42" s="114" t="n">
        <v>19.331968403815</v>
      </c>
      <c r="G42" s="86"/>
      <c r="I42" s="87"/>
      <c r="K42" s="87"/>
      <c r="L42" s="88"/>
      <c r="M42" s="89"/>
      <c r="N42" s="89"/>
      <c r="O42" s="86"/>
      <c r="P42" s="90"/>
      <c r="Q42" s="91"/>
      <c r="R42" s="90"/>
    </row>
    <row r="43" customFormat="false" ht="12.75" hidden="false" customHeight="false" outlineLevel="0" collapsed="false">
      <c r="A43" s="0" t="str">
        <f aca="false">VLOOKUP(B43,'School Codes'!$A$2:$B$105,2,FALSE())</f>
        <v>2153J=#h</v>
      </c>
      <c r="B43" s="92" t="n">
        <v>2153</v>
      </c>
      <c r="C43" s="93" t="s">
        <v>316</v>
      </c>
      <c r="D43" s="94" t="n">
        <v>400</v>
      </c>
      <c r="E43" s="113" t="n">
        <v>9551.16895411466</v>
      </c>
      <c r="F43" s="114" t="n">
        <v>23.8779223852867</v>
      </c>
      <c r="G43" s="86"/>
      <c r="I43" s="87"/>
      <c r="K43" s="87"/>
      <c r="L43" s="88"/>
      <c r="M43" s="89"/>
      <c r="N43" s="89"/>
      <c r="O43" s="86"/>
      <c r="P43" s="90"/>
      <c r="Q43" s="91"/>
      <c r="R43" s="90"/>
    </row>
    <row r="44" customFormat="false" ht="12.75" hidden="false" customHeight="false" outlineLevel="0" collapsed="false">
      <c r="A44" s="0" t="str">
        <f aca="false">VLOOKUP(B44,'School Codes'!$A$2:$B$105,2,FALSE())</f>
        <v>2155MB&gt;A</v>
      </c>
      <c r="B44" s="92" t="n">
        <v>2155</v>
      </c>
      <c r="C44" s="93" t="s">
        <v>317</v>
      </c>
      <c r="D44" s="94" t="n">
        <v>412</v>
      </c>
      <c r="E44" s="113" t="n">
        <v>8523.59979872406</v>
      </c>
      <c r="F44" s="114" t="n">
        <v>20.6883490260293</v>
      </c>
      <c r="G44" s="86"/>
      <c r="I44" s="87"/>
      <c r="K44" s="87"/>
      <c r="L44" s="88"/>
      <c r="M44" s="89"/>
      <c r="N44" s="89"/>
      <c r="O44" s="86"/>
      <c r="P44" s="90"/>
      <c r="Q44" s="91"/>
      <c r="R44" s="90"/>
    </row>
    <row r="45" customFormat="false" ht="12.75" hidden="false" customHeight="false" outlineLevel="0" collapsed="false">
      <c r="A45" s="0" t="str">
        <f aca="false">VLOOKUP(B45,'School Codes'!$A$2:$B$105,2,FALSE())</f>
        <v>2157Jgwd</v>
      </c>
      <c r="B45" s="92" t="n">
        <v>2157</v>
      </c>
      <c r="C45" s="93" t="s">
        <v>318</v>
      </c>
      <c r="D45" s="94" t="n">
        <v>305</v>
      </c>
      <c r="E45" s="113" t="n">
        <v>6324.66575335618</v>
      </c>
      <c r="F45" s="114" t="n">
        <v>20.7366090273973</v>
      </c>
      <c r="G45" s="86"/>
      <c r="I45" s="87"/>
      <c r="K45" s="87"/>
      <c r="L45" s="88"/>
      <c r="M45" s="89"/>
      <c r="N45" s="89"/>
      <c r="O45" s="86"/>
      <c r="P45" s="90"/>
      <c r="Q45" s="91"/>
      <c r="R45" s="90"/>
    </row>
    <row r="46" customFormat="false" ht="12.75" hidden="false" customHeight="false" outlineLevel="0" collapsed="false">
      <c r="A46" s="0" t="str">
        <f aca="false">VLOOKUP(B46,'School Codes'!$A$2:$B$105,2,FALSE())</f>
        <v>2158H?mY</v>
      </c>
      <c r="B46" s="92" t="n">
        <v>2158</v>
      </c>
      <c r="C46" s="93" t="s">
        <v>319</v>
      </c>
      <c r="D46" s="94" t="n">
        <v>265</v>
      </c>
      <c r="E46" s="113" t="n">
        <v>6211.20871020248</v>
      </c>
      <c r="F46" s="114" t="n">
        <v>23.4385234347263</v>
      </c>
      <c r="G46" s="86"/>
      <c r="I46" s="87"/>
      <c r="K46" s="87"/>
      <c r="L46" s="88"/>
      <c r="M46" s="89"/>
      <c r="N46" s="89"/>
      <c r="O46" s="86"/>
      <c r="P46" s="90"/>
      <c r="Q46" s="91"/>
      <c r="R46" s="90"/>
    </row>
    <row r="47" customFormat="false" ht="12.75" hidden="false" customHeight="false" outlineLevel="0" collapsed="false">
      <c r="A47" s="0" t="str">
        <f aca="false">VLOOKUP(B47,'School Codes'!$A$2:$B$105,2,FALSE())</f>
        <v>2163ZV#U</v>
      </c>
      <c r="B47" s="92" t="n">
        <v>2163</v>
      </c>
      <c r="C47" s="93" t="s">
        <v>251</v>
      </c>
      <c r="D47" s="94" t="n">
        <v>415</v>
      </c>
      <c r="E47" s="113" t="n">
        <v>7223.13368815486</v>
      </c>
      <c r="F47" s="114" t="n">
        <v>17.4051414172406</v>
      </c>
      <c r="G47" s="86"/>
      <c r="I47" s="87"/>
      <c r="K47" s="87"/>
      <c r="L47" s="88"/>
      <c r="M47" s="89"/>
      <c r="N47" s="89"/>
      <c r="O47" s="86"/>
      <c r="P47" s="90"/>
      <c r="Q47" s="91"/>
      <c r="R47" s="90"/>
    </row>
    <row r="48" customFormat="false" ht="12.75" hidden="false" customHeight="false" outlineLevel="0" collapsed="false">
      <c r="A48" s="0" t="str">
        <f aca="false">VLOOKUP(B48,'School Codes'!$A$2:$B$105,2,FALSE())</f>
        <v>2170t#+k</v>
      </c>
      <c r="B48" s="92" t="n">
        <v>2170</v>
      </c>
      <c r="C48" s="93" t="s">
        <v>320</v>
      </c>
      <c r="D48" s="94" t="n">
        <v>416</v>
      </c>
      <c r="E48" s="113" t="n">
        <v>7940.63356658374</v>
      </c>
      <c r="F48" s="114" t="n">
        <v>19.088061458134</v>
      </c>
      <c r="G48" s="86"/>
      <c r="I48" s="87"/>
      <c r="K48" s="87"/>
      <c r="L48" s="88"/>
      <c r="M48" s="89"/>
      <c r="N48" s="89"/>
      <c r="O48" s="86"/>
      <c r="P48" s="90"/>
      <c r="Q48" s="91"/>
      <c r="R48" s="90"/>
    </row>
    <row r="49" customFormat="false" ht="12.75" hidden="false" customHeight="false" outlineLevel="0" collapsed="false">
      <c r="A49" s="0" t="str">
        <f aca="false">VLOOKUP(B49,'School Codes'!$A$2:$B$105,2,FALSE())</f>
        <v>2183D#s&gt;</v>
      </c>
      <c r="B49" s="92" t="n">
        <v>2183</v>
      </c>
      <c r="C49" s="93" t="s">
        <v>321</v>
      </c>
      <c r="D49" s="94" t="n">
        <v>409</v>
      </c>
      <c r="E49" s="113" t="n">
        <v>8837.8667291624</v>
      </c>
      <c r="F49" s="114" t="n">
        <v>21.6084761104215</v>
      </c>
      <c r="G49" s="86"/>
      <c r="I49" s="87"/>
      <c r="K49" s="87"/>
      <c r="L49" s="88"/>
      <c r="M49" s="89"/>
      <c r="N49" s="89"/>
      <c r="O49" s="86"/>
      <c r="P49" s="90"/>
      <c r="Q49" s="91"/>
      <c r="R49" s="90"/>
    </row>
    <row r="50" customFormat="false" ht="12.75" hidden="false" customHeight="false" outlineLevel="0" collapsed="false">
      <c r="A50" s="0" t="str">
        <f aca="false">VLOOKUP(B50,'School Codes'!$A$2:$B$105,2,FALSE())</f>
        <v>21909YdS</v>
      </c>
      <c r="B50" s="92" t="n">
        <v>2190</v>
      </c>
      <c r="C50" s="93" t="s">
        <v>322</v>
      </c>
      <c r="D50" s="94" t="n">
        <v>188</v>
      </c>
      <c r="E50" s="113" t="n">
        <v>3764.19120536908</v>
      </c>
      <c r="F50" s="114" t="n">
        <v>20.0222936455802</v>
      </c>
      <c r="G50" s="86"/>
      <c r="I50" s="87"/>
      <c r="K50" s="87"/>
      <c r="L50" s="88"/>
      <c r="M50" s="89"/>
      <c r="N50" s="89"/>
      <c r="O50" s="86"/>
      <c r="P50" s="90"/>
      <c r="Q50" s="91"/>
      <c r="R50" s="90"/>
    </row>
    <row r="51" customFormat="false" ht="12.75" hidden="false" customHeight="false" outlineLevel="0" collapsed="false">
      <c r="A51" s="0" t="str">
        <f aca="false">VLOOKUP(B51,'School Codes'!$A$2:$B$105,2,FALSE())</f>
        <v>2360v3Rm</v>
      </c>
      <c r="B51" s="92" t="n">
        <v>2360</v>
      </c>
      <c r="C51" s="93" t="s">
        <v>323</v>
      </c>
      <c r="D51" s="94" t="n">
        <v>255</v>
      </c>
      <c r="E51" s="113" t="n">
        <v>5051.99158084369</v>
      </c>
      <c r="F51" s="114" t="n">
        <v>19.8117316895831</v>
      </c>
      <c r="G51" s="86"/>
      <c r="I51" s="87"/>
      <c r="K51" s="87"/>
      <c r="L51" s="88"/>
      <c r="M51" s="89"/>
      <c r="N51" s="89"/>
      <c r="O51" s="86"/>
      <c r="P51" s="90"/>
      <c r="Q51" s="91"/>
      <c r="R51" s="90"/>
    </row>
    <row r="52" customFormat="false" ht="12.75" hidden="false" customHeight="false" outlineLevel="0" collapsed="false">
      <c r="A52" s="0" t="str">
        <f aca="false">VLOOKUP(B52,'School Codes'!$A$2:$B$105,2,FALSE())</f>
        <v>2894TF3X</v>
      </c>
      <c r="B52" s="92" t="n">
        <v>2894</v>
      </c>
      <c r="C52" s="93" t="s">
        <v>324</v>
      </c>
      <c r="D52" s="94" t="n">
        <v>396</v>
      </c>
      <c r="E52" s="113" t="n">
        <v>8139.28073340305</v>
      </c>
      <c r="F52" s="114" t="n">
        <v>20.5537392257653</v>
      </c>
      <c r="G52" s="86"/>
      <c r="I52" s="87"/>
      <c r="K52" s="87"/>
      <c r="L52" s="88"/>
      <c r="M52" s="89"/>
      <c r="N52" s="89"/>
      <c r="O52" s="86"/>
      <c r="P52" s="90"/>
      <c r="Q52" s="91"/>
      <c r="R52" s="90"/>
    </row>
    <row r="53" customFormat="false" ht="12.75" hidden="false" customHeight="false" outlineLevel="0" collapsed="false">
      <c r="A53" s="0" t="str">
        <f aca="false">VLOOKUP(B53,'School Codes'!$A$2:$B$105,2,FALSE())</f>
        <v>2897GSt3</v>
      </c>
      <c r="B53" s="92" t="n">
        <v>2897</v>
      </c>
      <c r="C53" s="93" t="s">
        <v>325</v>
      </c>
      <c r="D53" s="94" t="n">
        <v>189</v>
      </c>
      <c r="E53" s="113" t="n">
        <v>4438.00307599222</v>
      </c>
      <c r="F53" s="114" t="n">
        <v>23.4814977565726</v>
      </c>
      <c r="G53" s="86"/>
      <c r="I53" s="87"/>
      <c r="K53" s="87"/>
      <c r="L53" s="88"/>
      <c r="M53" s="89"/>
      <c r="N53" s="89"/>
      <c r="O53" s="86"/>
      <c r="P53" s="90"/>
      <c r="Q53" s="91"/>
      <c r="R53" s="90"/>
    </row>
    <row r="54" customFormat="false" ht="12.75" hidden="false" customHeight="false" outlineLevel="0" collapsed="false">
      <c r="A54" s="0" t="str">
        <f aca="false">VLOOKUP(B54,'School Codes'!$A$2:$B$105,2,FALSE())</f>
        <v>2898jauf</v>
      </c>
      <c r="B54" s="92" t="n">
        <v>2898</v>
      </c>
      <c r="C54" s="93" t="s">
        <v>326</v>
      </c>
      <c r="D54" s="94" t="n">
        <v>210</v>
      </c>
      <c r="E54" s="113" t="n">
        <v>3966.76912829431</v>
      </c>
      <c r="F54" s="114" t="n">
        <v>18.8893768014015</v>
      </c>
      <c r="G54" s="86"/>
      <c r="I54" s="87"/>
      <c r="K54" s="87"/>
      <c r="L54" s="88"/>
      <c r="M54" s="89"/>
      <c r="N54" s="89"/>
      <c r="O54" s="86"/>
      <c r="P54" s="90"/>
      <c r="Q54" s="91"/>
      <c r="R54" s="90"/>
    </row>
    <row r="55" customFormat="false" ht="12.75" hidden="false" customHeight="false" outlineLevel="0" collapsed="false">
      <c r="A55" s="0" t="str">
        <f aca="false">VLOOKUP(B55,'School Codes'!$A$2:$B$105,2,FALSE())</f>
        <v>2906uauw</v>
      </c>
      <c r="B55" s="92" t="n">
        <v>2906</v>
      </c>
      <c r="C55" s="93" t="s">
        <v>327</v>
      </c>
      <c r="D55" s="94" t="n">
        <v>380</v>
      </c>
      <c r="E55" s="113" t="n">
        <v>7332.48534266092</v>
      </c>
      <c r="F55" s="114" t="n">
        <v>19.296014059634</v>
      </c>
      <c r="G55" s="86"/>
      <c r="I55" s="87"/>
      <c r="K55" s="87"/>
      <c r="L55" s="88"/>
      <c r="M55" s="89"/>
      <c r="N55" s="89"/>
      <c r="O55" s="86"/>
      <c r="P55" s="90"/>
      <c r="Q55" s="91"/>
      <c r="R55" s="90"/>
    </row>
    <row r="56" customFormat="false" ht="12.75" hidden="false" customHeight="false" outlineLevel="0" collapsed="false">
      <c r="A56" s="0" t="str">
        <f aca="false">VLOOKUP(B56,'School Codes'!$A$2:$B$105,2,FALSE())</f>
        <v>2907e4Nu</v>
      </c>
      <c r="B56" s="92" t="n">
        <v>2907</v>
      </c>
      <c r="C56" s="93" t="s">
        <v>328</v>
      </c>
      <c r="D56" s="94" t="n">
        <v>318</v>
      </c>
      <c r="E56" s="113" t="n">
        <v>6235.25206058822</v>
      </c>
      <c r="F56" s="114" t="n">
        <v>19.6077108823529</v>
      </c>
      <c r="G56" s="86"/>
      <c r="I56" s="87"/>
      <c r="K56" s="87"/>
      <c r="L56" s="88"/>
      <c r="M56" s="89"/>
      <c r="N56" s="89"/>
      <c r="O56" s="86"/>
      <c r="P56" s="90"/>
      <c r="Q56" s="91"/>
      <c r="R56" s="90"/>
    </row>
    <row r="57" customFormat="false" ht="12.75" hidden="false" customHeight="false" outlineLevel="0" collapsed="false">
      <c r="A57" s="0" t="str">
        <f aca="false">VLOOKUP(B57,'School Codes'!$A$2:$B$105,2,FALSE())</f>
        <v>29299aP3</v>
      </c>
      <c r="B57" s="92" t="n">
        <v>2929</v>
      </c>
      <c r="C57" s="115" t="s">
        <v>261</v>
      </c>
      <c r="D57" s="94" t="n">
        <v>553</v>
      </c>
      <c r="E57" s="113" t="n">
        <v>12612.3402080421</v>
      </c>
      <c r="F57" s="114" t="n">
        <v>22.8071251501665</v>
      </c>
      <c r="G57" s="86"/>
      <c r="H57" s="24"/>
      <c r="I57" s="116"/>
      <c r="K57" s="87"/>
      <c r="L57" s="88"/>
      <c r="M57" s="89"/>
      <c r="N57" s="89"/>
      <c r="O57" s="86"/>
      <c r="P57" s="90"/>
      <c r="Q57" s="91"/>
      <c r="R57" s="90"/>
    </row>
    <row r="58" customFormat="false" ht="12.75" hidden="false" customHeight="false" outlineLevel="0" collapsed="false">
      <c r="A58" s="0" t="str">
        <f aca="false">VLOOKUP(B58,'School Codes'!$A$2:$B$105,2,FALSE())</f>
        <v>2935VcP9</v>
      </c>
      <c r="B58" s="92" t="n">
        <v>2935</v>
      </c>
      <c r="C58" s="93" t="s">
        <v>329</v>
      </c>
      <c r="D58" s="94" t="n">
        <v>362</v>
      </c>
      <c r="E58" s="113" t="n">
        <v>7205.71359332977</v>
      </c>
      <c r="F58" s="114" t="n">
        <v>19.9052861694193</v>
      </c>
      <c r="G58" s="86"/>
      <c r="I58" s="87"/>
      <c r="K58" s="87"/>
      <c r="L58" s="88"/>
      <c r="M58" s="89"/>
      <c r="N58" s="89"/>
      <c r="O58" s="86"/>
      <c r="P58" s="90"/>
      <c r="Q58" s="91"/>
      <c r="R58" s="90"/>
    </row>
    <row r="59" customFormat="false" ht="12.75" hidden="false" customHeight="false" outlineLevel="0" collapsed="false">
      <c r="A59" s="0" t="str">
        <f aca="false">VLOOKUP(B59,'School Codes'!$A$2:$B$105,2,FALSE())</f>
        <v>2939P+FV</v>
      </c>
      <c r="B59" s="92" t="n">
        <v>2939</v>
      </c>
      <c r="C59" s="93" t="s">
        <v>330</v>
      </c>
      <c r="D59" s="94" t="n">
        <v>308</v>
      </c>
      <c r="E59" s="113" t="n">
        <v>7300.55881375424</v>
      </c>
      <c r="F59" s="114" t="n">
        <v>23.7031130316696</v>
      </c>
      <c r="G59" s="86"/>
      <c r="I59" s="87"/>
      <c r="K59" s="87"/>
      <c r="L59" s="88"/>
      <c r="M59" s="89"/>
      <c r="N59" s="89"/>
      <c r="O59" s="86"/>
      <c r="P59" s="90"/>
      <c r="Q59" s="91"/>
      <c r="R59" s="90"/>
    </row>
    <row r="60" customFormat="false" ht="12.75" hidden="false" customHeight="false" outlineLevel="0" collapsed="false">
      <c r="A60" s="0" t="str">
        <f aca="false">VLOOKUP(B60,'School Codes'!$A$2:$B$105,2,FALSE())</f>
        <v>30004pRA</v>
      </c>
      <c r="B60" s="92" t="n">
        <v>3000</v>
      </c>
      <c r="C60" s="93" t="s">
        <v>331</v>
      </c>
      <c r="D60" s="94" t="n">
        <v>269</v>
      </c>
      <c r="E60" s="113" t="n">
        <v>5739.2816075997</v>
      </c>
      <c r="F60" s="114" t="n">
        <v>21.3356193591067</v>
      </c>
      <c r="G60" s="86"/>
      <c r="I60" s="87"/>
      <c r="K60" s="87"/>
      <c r="L60" s="88"/>
      <c r="M60" s="89"/>
      <c r="N60" s="89"/>
      <c r="O60" s="86"/>
      <c r="P60" s="90"/>
      <c r="Q60" s="91"/>
      <c r="R60" s="90"/>
    </row>
    <row r="61" customFormat="false" ht="12.75" hidden="false" customHeight="false" outlineLevel="0" collapsed="false">
      <c r="A61" s="0" t="str">
        <f aca="false">VLOOKUP(B61,'School Codes'!$A$2:$B$105,2,FALSE())</f>
        <v>3311CTyA</v>
      </c>
      <c r="B61" s="92" t="n">
        <v>3311</v>
      </c>
      <c r="C61" s="93" t="s">
        <v>332</v>
      </c>
      <c r="D61" s="94" t="n">
        <v>206</v>
      </c>
      <c r="E61" s="113" t="n">
        <v>4103.45385773678</v>
      </c>
      <c r="F61" s="114" t="n">
        <v>19.9196789210523</v>
      </c>
      <c r="G61" s="86"/>
      <c r="I61" s="87"/>
      <c r="K61" s="87"/>
      <c r="L61" s="88"/>
      <c r="M61" s="89"/>
      <c r="N61" s="89"/>
      <c r="O61" s="91"/>
      <c r="P61" s="90"/>
      <c r="Q61" s="91"/>
      <c r="R61" s="90"/>
    </row>
    <row r="62" customFormat="false" ht="12.75" hidden="false" customHeight="false" outlineLevel="0" collapsed="false">
      <c r="A62" s="0" t="str">
        <f aca="false">VLOOKUP(B62,'School Codes'!$A$2:$B$105,2,FALSE())</f>
        <v>3312vqSr</v>
      </c>
      <c r="B62" s="92" t="n">
        <v>3312</v>
      </c>
      <c r="C62" s="93" t="s">
        <v>333</v>
      </c>
      <c r="D62" s="94" t="n">
        <v>352</v>
      </c>
      <c r="E62" s="113" t="n">
        <v>5900.66375504085</v>
      </c>
      <c r="F62" s="114" t="n">
        <v>16.7632493040933</v>
      </c>
      <c r="G62" s="86"/>
      <c r="H62" s="91"/>
      <c r="I62" s="91"/>
      <c r="J62" s="91"/>
      <c r="K62" s="91"/>
      <c r="L62" s="91"/>
      <c r="M62" s="91"/>
      <c r="N62" s="91"/>
      <c r="P62" s="90"/>
      <c r="Q62" s="91"/>
      <c r="R62" s="90"/>
    </row>
    <row r="63" customFormat="false" ht="12.75" hidden="false" customHeight="false" outlineLevel="0" collapsed="false">
      <c r="A63" s="0" t="str">
        <f aca="false">VLOOKUP(B63,'School Codes'!$A$2:$B$105,2,FALSE())</f>
        <v>3313V+EY</v>
      </c>
      <c r="B63" s="92" t="n">
        <v>3313</v>
      </c>
      <c r="C63" s="93" t="s">
        <v>334</v>
      </c>
      <c r="D63" s="94" t="n">
        <v>209</v>
      </c>
      <c r="E63" s="113" t="n">
        <v>4167.0614329807</v>
      </c>
      <c r="F63" s="114" t="n">
        <v>19.9380929807689</v>
      </c>
      <c r="G63" s="86"/>
      <c r="J63" s="91"/>
      <c r="K63" s="91"/>
      <c r="L63" s="91"/>
      <c r="M63" s="91"/>
      <c r="N63" s="91"/>
      <c r="O63" s="91"/>
    </row>
    <row r="64" customFormat="false" ht="12.75" hidden="false" customHeight="false" outlineLevel="0" collapsed="false">
      <c r="A64" s="0" t="str">
        <f aca="false">VLOOKUP(B64,'School Codes'!$A$2:$B$105,2,FALSE())</f>
        <v>3316N9/!</v>
      </c>
      <c r="B64" s="92" t="n">
        <v>3316</v>
      </c>
      <c r="C64" s="93" t="s">
        <v>335</v>
      </c>
      <c r="D64" s="94" t="n">
        <v>210</v>
      </c>
      <c r="E64" s="113" t="n">
        <v>4110.88821548619</v>
      </c>
      <c r="F64" s="114" t="n">
        <v>19.5756581689819</v>
      </c>
      <c r="G64" s="86"/>
      <c r="I64" s="108"/>
    </row>
    <row r="65" customFormat="false" ht="12.75" hidden="false" customHeight="false" outlineLevel="0" collapsed="false">
      <c r="A65" s="0" t="str">
        <f aca="false">VLOOKUP(B65,'School Codes'!$A$2:$B$105,2,FALSE())</f>
        <v>3317g2*m</v>
      </c>
      <c r="B65" s="92" t="n">
        <v>3317</v>
      </c>
      <c r="C65" s="115" t="s">
        <v>336</v>
      </c>
      <c r="D65" s="94" t="n">
        <v>421</v>
      </c>
      <c r="E65" s="113" t="n">
        <v>8712.5303732208</v>
      </c>
      <c r="F65" s="114" t="n">
        <v>20.6948464922109</v>
      </c>
      <c r="G65" s="86"/>
      <c r="H65" s="24"/>
      <c r="I65" s="116"/>
      <c r="J65" s="110"/>
      <c r="O65" s="91"/>
    </row>
    <row r="66" customFormat="false" ht="12.75" hidden="false" customHeight="false" outlineLevel="0" collapsed="false">
      <c r="A66" s="0" t="str">
        <f aca="false">VLOOKUP(B66,'School Codes'!$A$2:$B$105,2,FALSE())</f>
        <v>3318Zxjy</v>
      </c>
      <c r="B66" s="92" t="n">
        <v>3318</v>
      </c>
      <c r="C66" s="93" t="s">
        <v>337</v>
      </c>
      <c r="D66" s="94" t="n">
        <v>215</v>
      </c>
      <c r="E66" s="113" t="n">
        <v>4114.6418333723</v>
      </c>
      <c r="F66" s="114" t="n">
        <v>19.1378689924293</v>
      </c>
      <c r="G66" s="86"/>
      <c r="O66" s="91"/>
    </row>
    <row r="67" customFormat="false" ht="12.75" hidden="false" customHeight="false" outlineLevel="0" collapsed="false">
      <c r="A67" s="0" t="str">
        <f aca="false">VLOOKUP(B67,'School Codes'!$A$2:$B$105,2,FALSE())</f>
        <v>3319Y:GP</v>
      </c>
      <c r="B67" s="92" t="n">
        <v>3319</v>
      </c>
      <c r="C67" s="93" t="s">
        <v>338</v>
      </c>
      <c r="D67" s="94" t="n">
        <v>218</v>
      </c>
      <c r="E67" s="113" t="n">
        <v>3901.14798127406</v>
      </c>
      <c r="F67" s="114" t="n">
        <v>17.8951742260278</v>
      </c>
      <c r="G67" s="86"/>
      <c r="O67" s="91"/>
    </row>
    <row r="68" customFormat="false" ht="12.75" hidden="false" customHeight="false" outlineLevel="0" collapsed="false">
      <c r="A68" s="0" t="str">
        <f aca="false">VLOOKUP(B68,'School Codes'!$A$2:$B$105,2,FALSE())</f>
        <v>3320Q3F8</v>
      </c>
      <c r="B68" s="92" t="n">
        <v>3320</v>
      </c>
      <c r="C68" s="93" t="s">
        <v>339</v>
      </c>
      <c r="D68" s="94" t="n">
        <v>212</v>
      </c>
      <c r="E68" s="113" t="n">
        <v>4318.67418173829</v>
      </c>
      <c r="F68" s="114" t="n">
        <v>20.371104630841</v>
      </c>
      <c r="G68" s="86"/>
      <c r="O68" s="91"/>
    </row>
    <row r="69" customFormat="false" ht="12.75" hidden="false" customHeight="false" outlineLevel="0" collapsed="false">
      <c r="A69" s="0" t="str">
        <f aca="false">VLOOKUP(B69,'School Codes'!$A$2:$B$105,2,FALSE())</f>
        <v>3321#Nq!</v>
      </c>
      <c r="B69" s="92" t="n">
        <v>3321</v>
      </c>
      <c r="C69" s="93" t="s">
        <v>340</v>
      </c>
      <c r="D69" s="94" t="n">
        <v>199</v>
      </c>
      <c r="E69" s="113" t="n">
        <v>3765.22863591951</v>
      </c>
      <c r="F69" s="114" t="n">
        <v>18.9207469141684</v>
      </c>
      <c r="G69" s="86"/>
      <c r="O69" s="91"/>
    </row>
    <row r="70" customFormat="false" ht="12.75" hidden="false" customHeight="false" outlineLevel="0" collapsed="false">
      <c r="A70" s="0" t="str">
        <f aca="false">VLOOKUP(B70,'School Codes'!$A$2:$B$105,2,FALSE())</f>
        <v>3323uAnN</v>
      </c>
      <c r="B70" s="92" t="n">
        <v>3323</v>
      </c>
      <c r="C70" s="93" t="s">
        <v>341</v>
      </c>
      <c r="D70" s="94" t="n">
        <v>396</v>
      </c>
      <c r="E70" s="113" t="n">
        <v>8694.121523497</v>
      </c>
      <c r="F70" s="114" t="n">
        <v>21.9548523320631</v>
      </c>
      <c r="G70" s="86"/>
      <c r="H70" s="24"/>
      <c r="I70" s="116"/>
      <c r="O70" s="91"/>
    </row>
    <row r="71" customFormat="false" ht="12.75" hidden="false" customHeight="false" outlineLevel="0" collapsed="false">
      <c r="A71" s="0" t="str">
        <f aca="false">VLOOKUP(B71,'School Codes'!$A$2:$B$105,2,FALSE())</f>
        <v>3324t4Zr</v>
      </c>
      <c r="B71" s="92" t="n">
        <v>3324</v>
      </c>
      <c r="C71" s="93" t="s">
        <v>342</v>
      </c>
      <c r="D71" s="94" t="n">
        <v>202</v>
      </c>
      <c r="E71" s="113" t="n">
        <v>4459.52889900003</v>
      </c>
      <c r="F71" s="114" t="n">
        <v>22.0768757376239</v>
      </c>
      <c r="G71" s="86"/>
    </row>
    <row r="72" customFormat="false" ht="12.75" hidden="false" customHeight="false" outlineLevel="0" collapsed="false">
      <c r="A72" s="0" t="str">
        <f aca="false">VLOOKUP(B72,'School Codes'!$A$2:$B$105,2,FALSE())</f>
        <v>3326qLP&gt;</v>
      </c>
      <c r="B72" s="92" t="n">
        <v>3326</v>
      </c>
      <c r="C72" s="93" t="s">
        <v>343</v>
      </c>
      <c r="D72" s="94" t="n">
        <v>411</v>
      </c>
      <c r="E72" s="113" t="n">
        <v>8752.48678540997</v>
      </c>
      <c r="F72" s="114" t="n">
        <v>21.295588285669</v>
      </c>
      <c r="G72" s="86"/>
      <c r="O72" s="110"/>
    </row>
    <row r="73" customFormat="false" ht="12.75" hidden="false" customHeight="false" outlineLevel="0" collapsed="false">
      <c r="A73" s="0" t="str">
        <f aca="false">VLOOKUP(B73,'School Codes'!$A$2:$B$105,2,FALSE())</f>
        <v>33279Cbu</v>
      </c>
      <c r="B73" s="92" t="n">
        <v>3327</v>
      </c>
      <c r="C73" s="93" t="s">
        <v>344</v>
      </c>
      <c r="D73" s="94" t="n">
        <v>257</v>
      </c>
      <c r="E73" s="113" t="n">
        <v>5482.31646450609</v>
      </c>
      <c r="F73" s="114" t="n">
        <v>21.331970679012</v>
      </c>
      <c r="G73" s="86"/>
    </row>
    <row r="74" customFormat="false" ht="12.75" hidden="false" customHeight="false" outlineLevel="0" collapsed="false">
      <c r="A74" s="0" t="str">
        <f aca="false">VLOOKUP(B74,'School Codes'!$A$2:$B$105,2,FALSE())</f>
        <v>3328#Lxm</v>
      </c>
      <c r="B74" s="92" t="n">
        <v>3328</v>
      </c>
      <c r="C74" s="93" t="s">
        <v>345</v>
      </c>
      <c r="D74" s="94" t="n">
        <v>202</v>
      </c>
      <c r="E74" s="113" t="n">
        <v>4489.34791285428</v>
      </c>
      <c r="F74" s="114" t="n">
        <v>22.2244946180905</v>
      </c>
      <c r="G74" s="86"/>
      <c r="O74" s="110" t="n">
        <v>0</v>
      </c>
    </row>
    <row r="75" customFormat="false" ht="12.75" hidden="false" customHeight="false" outlineLevel="0" collapsed="false">
      <c r="A75" s="0" t="str">
        <f aca="false">VLOOKUP(B75,'School Codes'!$A$2:$B$105,2,FALSE())</f>
        <v>3329yZe4</v>
      </c>
      <c r="B75" s="92" t="n">
        <v>3329</v>
      </c>
      <c r="C75" s="93" t="s">
        <v>346</v>
      </c>
      <c r="D75" s="94" t="n">
        <v>420</v>
      </c>
      <c r="E75" s="113" t="n">
        <v>8502.78527604323</v>
      </c>
      <c r="F75" s="114" t="n">
        <v>20.244726847722</v>
      </c>
      <c r="G75" s="86"/>
    </row>
    <row r="76" customFormat="false" ht="12.75" hidden="false" customHeight="false" outlineLevel="0" collapsed="false">
      <c r="A76" s="0" t="str">
        <f aca="false">VLOOKUP(B76,'School Codes'!$A$2:$B$105,2,FALSE())</f>
        <v>33307Ae&amp;</v>
      </c>
      <c r="B76" s="92" t="n">
        <v>3330</v>
      </c>
      <c r="C76" s="93" t="s">
        <v>347</v>
      </c>
      <c r="D76" s="94" t="n">
        <v>377</v>
      </c>
      <c r="E76" s="113" t="n">
        <v>8825.80638466217</v>
      </c>
      <c r="F76" s="114" t="n">
        <v>23.410627015019</v>
      </c>
      <c r="G76" s="86"/>
    </row>
    <row r="77" customFormat="false" ht="12.75" hidden="false" customHeight="false" outlineLevel="0" collapsed="false">
      <c r="A77" s="0" t="str">
        <f aca="false">VLOOKUP(B77,'School Codes'!$A$2:$B$105,2,FALSE())</f>
        <v>3331Z584</v>
      </c>
      <c r="B77" s="92" t="n">
        <v>3331</v>
      </c>
      <c r="C77" s="93" t="s">
        <v>348</v>
      </c>
      <c r="D77" s="94" t="n">
        <v>207</v>
      </c>
      <c r="E77" s="113" t="n">
        <v>4788.95559183182</v>
      </c>
      <c r="F77" s="114" t="n">
        <v>23.1350511682697</v>
      </c>
      <c r="G77" s="86"/>
    </row>
    <row r="78" customFormat="false" ht="12.75" hidden="false" customHeight="false" outlineLevel="0" collapsed="false">
      <c r="A78" s="0" t="str">
        <f aca="false">VLOOKUP(B78,'School Codes'!$A$2:$B$105,2,FALSE())</f>
        <v>3332krCS</v>
      </c>
      <c r="B78" s="92" t="n">
        <v>3332</v>
      </c>
      <c r="C78" s="93" t="s">
        <v>275</v>
      </c>
      <c r="D78" s="94" t="n">
        <v>361</v>
      </c>
      <c r="E78" s="113" t="n">
        <v>8264.07671306329</v>
      </c>
      <c r="F78" s="114" t="n">
        <v>22.8921792605631</v>
      </c>
      <c r="G78" s="86"/>
    </row>
    <row r="79" customFormat="false" ht="12.75" hidden="false" customHeight="false" outlineLevel="0" collapsed="false">
      <c r="A79" s="0" t="str">
        <f aca="false">VLOOKUP(B79,'School Codes'!$A$2:$B$105,2,FALSE())</f>
        <v>4000zr4r</v>
      </c>
      <c r="B79" s="92" t="n">
        <v>4000</v>
      </c>
      <c r="C79" s="93" t="s">
        <v>70</v>
      </c>
      <c r="D79" s="94" t="n">
        <v>652</v>
      </c>
      <c r="E79" s="113" t="n">
        <v>19086.8307772521</v>
      </c>
      <c r="F79" s="114" t="n">
        <v>29.2742803332087</v>
      </c>
      <c r="G79" s="86"/>
    </row>
    <row r="80" customFormat="false" ht="12.75" hidden="false" customHeight="false" outlineLevel="0" collapsed="false">
      <c r="A80" s="0" t="str">
        <f aca="false">VLOOKUP(B80,'School Codes'!$A$2:$B$105,2,FALSE())</f>
        <v>40033*Gn</v>
      </c>
      <c r="B80" s="92" t="n">
        <v>4003</v>
      </c>
      <c r="C80" s="93" t="s">
        <v>349</v>
      </c>
      <c r="D80" s="94" t="n">
        <v>701</v>
      </c>
      <c r="E80" s="113" t="n">
        <v>23779.0520777535</v>
      </c>
      <c r="F80" s="114" t="n">
        <v>33.9216149468666</v>
      </c>
      <c r="G80" s="86"/>
    </row>
    <row r="81" customFormat="false" ht="12.75" hidden="false" customHeight="false" outlineLevel="0" collapsed="false">
      <c r="A81" s="0" t="str">
        <f aca="false">VLOOKUP(B81,'School Codes'!$A$2:$B$105,2,FALSE())</f>
        <v>4004a62Q</v>
      </c>
      <c r="B81" s="92" t="n">
        <v>4004</v>
      </c>
      <c r="C81" s="93" t="s">
        <v>350</v>
      </c>
      <c r="D81" s="94" t="n">
        <v>174</v>
      </c>
      <c r="E81" s="113" t="n">
        <v>5277.52647637134</v>
      </c>
      <c r="F81" s="114" t="n">
        <v>30.3306119331686</v>
      </c>
      <c r="G81" s="86"/>
    </row>
    <row r="82" customFormat="false" ht="12.75" hidden="false" customHeight="false" outlineLevel="0" collapsed="false">
      <c r="A82" s="0" t="str">
        <f aca="false">VLOOKUP(B82,'School Codes'!$A$2:$B$105,2,FALSE())</f>
        <v>4005JtZS</v>
      </c>
      <c r="B82" s="92" t="n">
        <v>4005</v>
      </c>
      <c r="C82" s="93" t="s">
        <v>65</v>
      </c>
      <c r="D82" s="94" t="n">
        <v>703</v>
      </c>
      <c r="E82" s="113" t="n">
        <v>22834.6177247299</v>
      </c>
      <c r="F82" s="114" t="n">
        <v>32.4816752841109</v>
      </c>
      <c r="G82" s="86"/>
      <c r="H82" s="24"/>
      <c r="I82" s="116"/>
    </row>
    <row r="83" customFormat="false" ht="12.75" hidden="false" customHeight="false" outlineLevel="0" collapsed="false">
      <c r="A83" s="0" t="str">
        <f aca="false">VLOOKUP(B83,'School Codes'!$A$2:$B$105,2,FALSE())</f>
        <v>400656#H</v>
      </c>
      <c r="B83" s="92" t="n">
        <v>4006</v>
      </c>
      <c r="C83" s="93" t="s">
        <v>351</v>
      </c>
      <c r="D83" s="94" t="n">
        <v>707</v>
      </c>
      <c r="E83" s="113" t="n">
        <v>23633.297617089</v>
      </c>
      <c r="F83" s="114" t="n">
        <v>33.4275779591075</v>
      </c>
      <c r="G83" s="86"/>
    </row>
    <row r="84" customFormat="false" ht="12.75" hidden="false" customHeight="false" outlineLevel="0" collapsed="false">
      <c r="A84" s="0" t="str">
        <f aca="false">VLOOKUP(B84,'School Codes'!$A$2:$B$105,2,FALSE())</f>
        <v>4008XQGN</v>
      </c>
      <c r="B84" s="92" t="n">
        <v>4008</v>
      </c>
      <c r="C84" s="93" t="s">
        <v>74</v>
      </c>
      <c r="D84" s="94" t="n">
        <v>768</v>
      </c>
      <c r="E84" s="113" t="n">
        <v>21868.6071632048</v>
      </c>
      <c r="F84" s="114" t="n">
        <v>28.4747489104229</v>
      </c>
      <c r="G84" s="86"/>
    </row>
    <row r="85" customFormat="false" ht="12.75" hidden="false" customHeight="false" outlineLevel="0" collapsed="false">
      <c r="A85" s="0" t="str">
        <f aca="false">VLOOKUP(B85,'School Codes'!$A$2:$B$105,2,FALSE())</f>
        <v>40092TfQ</v>
      </c>
      <c r="B85" s="92" t="n">
        <v>4009</v>
      </c>
      <c r="C85" s="93" t="s">
        <v>62</v>
      </c>
      <c r="D85" s="94" t="n">
        <v>758</v>
      </c>
      <c r="E85" s="113" t="n">
        <v>20456.5435201954</v>
      </c>
      <c r="F85" s="114" t="n">
        <v>26.9875244329755</v>
      </c>
      <c r="G85" s="86"/>
    </row>
    <row r="86" customFormat="false" ht="12.75" hidden="false" customHeight="false" outlineLevel="0" collapsed="false">
      <c r="A86" s="0" t="str">
        <f aca="false">VLOOKUP(B86,'School Codes'!$A$2:$B$105,2,FALSE())</f>
        <v>4020ry+Z</v>
      </c>
      <c r="B86" s="92" t="n">
        <v>4020</v>
      </c>
      <c r="C86" s="93" t="s">
        <v>69</v>
      </c>
      <c r="D86" s="94" t="n">
        <v>370</v>
      </c>
      <c r="E86" s="113" t="n">
        <v>10954.0939901625</v>
      </c>
      <c r="F86" s="114" t="n">
        <v>29.6056594328716</v>
      </c>
      <c r="G86" s="86"/>
    </row>
    <row r="87" customFormat="false" ht="12.75" hidden="false" customHeight="false" outlineLevel="0" collapsed="false">
      <c r="A87" s="0" t="str">
        <f aca="false">VLOOKUP(B87,'School Codes'!$A$2:$B$105,2,FALSE())</f>
        <v>4026$Hyd</v>
      </c>
      <c r="B87" s="92" t="n">
        <v>4026</v>
      </c>
      <c r="C87" s="93" t="s">
        <v>352</v>
      </c>
      <c r="D87" s="94" t="n">
        <v>1310</v>
      </c>
      <c r="E87" s="113" t="n">
        <v>40059.595431081</v>
      </c>
      <c r="F87" s="114" t="n">
        <v>30.5798438405199</v>
      </c>
      <c r="G87" s="86"/>
    </row>
    <row r="88" customFormat="false" ht="12.75" hidden="false" customHeight="false" outlineLevel="0" collapsed="false">
      <c r="A88" s="0" t="str">
        <f aca="false">VLOOKUP(B88,'School Codes'!$A$2:$B$105,2,FALSE())</f>
        <v>4064zN/5</v>
      </c>
      <c r="B88" s="92" t="n">
        <v>4064</v>
      </c>
      <c r="C88" s="93" t="s">
        <v>66</v>
      </c>
      <c r="D88" s="94" t="n">
        <v>1022</v>
      </c>
      <c r="E88" s="113" t="n">
        <v>25715.4361809269</v>
      </c>
      <c r="F88" s="114" t="n">
        <v>25.1618749324138</v>
      </c>
      <c r="G88" s="86"/>
    </row>
    <row r="89" customFormat="false" ht="12.75" hidden="false" customHeight="false" outlineLevel="0" collapsed="false">
      <c r="A89" s="0" t="str">
        <f aca="false">VLOOKUP(B89,'School Codes'!$A$2:$B$105,2,FALSE())</f>
        <v>44628r23</v>
      </c>
      <c r="B89" s="92" t="n">
        <v>4462</v>
      </c>
      <c r="C89" s="93" t="s">
        <v>353</v>
      </c>
      <c r="D89" s="94" t="n">
        <v>852</v>
      </c>
      <c r="E89" s="113" t="n">
        <v>23812.7802324081</v>
      </c>
      <c r="F89" s="114" t="n">
        <v>27.9492725732489</v>
      </c>
      <c r="G89" s="86"/>
    </row>
    <row r="90" customFormat="false" ht="12.75" hidden="false" customHeight="false" outlineLevel="0" collapsed="false">
      <c r="A90" s="0" t="str">
        <f aca="false">VLOOKUP(B90,'School Codes'!$A$2:$B$105,2,FALSE())</f>
        <v>4615SrWz</v>
      </c>
      <c r="B90" s="92" t="n">
        <v>4615</v>
      </c>
      <c r="C90" s="93" t="s">
        <v>60</v>
      </c>
      <c r="D90" s="94" t="n">
        <v>952</v>
      </c>
      <c r="E90" s="113" t="n">
        <v>25672.4752438366</v>
      </c>
      <c r="F90" s="114" t="n">
        <v>26.9668857603326</v>
      </c>
      <c r="G90" s="86"/>
    </row>
    <row r="91" customFormat="false" ht="12.75" hidden="false" customHeight="false" outlineLevel="0" collapsed="false">
      <c r="A91" s="0" t="str">
        <f aca="false">VLOOKUP(B91,'School Codes'!$A$2:$B$105,2,FALSE())</f>
        <v>5404kKPB</v>
      </c>
      <c r="B91" s="92" t="n">
        <v>5404</v>
      </c>
      <c r="C91" s="93" t="s">
        <v>354</v>
      </c>
      <c r="D91" s="94" t="n">
        <v>899</v>
      </c>
      <c r="E91" s="113" t="n">
        <v>23680.9444086924</v>
      </c>
      <c r="F91" s="114" t="n">
        <v>26.3414287082229</v>
      </c>
      <c r="G91" s="86"/>
    </row>
    <row r="92" customFormat="false" ht="12.75" hidden="false" customHeight="false" outlineLevel="0" collapsed="false">
      <c r="A92" s="0" t="str">
        <f aca="false">VLOOKUP(B92,'School Codes'!$A$2:$B$105,2,FALSE())</f>
        <v>6905Snxa</v>
      </c>
      <c r="B92" s="92" t="n">
        <v>6905</v>
      </c>
      <c r="C92" s="115" t="s">
        <v>64</v>
      </c>
      <c r="D92" s="94" t="n">
        <v>703</v>
      </c>
      <c r="E92" s="113" t="n">
        <v>22318.7038413291</v>
      </c>
      <c r="F92" s="114" t="n">
        <v>31.7478006277797</v>
      </c>
      <c r="G92" s="86"/>
      <c r="H92" s="24"/>
      <c r="I92" s="116"/>
    </row>
    <row r="93" customFormat="false" ht="12.75" hidden="false" customHeight="false" outlineLevel="0" collapsed="false">
      <c r="A93" s="0" t="str">
        <f aca="false">VLOOKUP(B93,'School Codes'!$A$2:$B$105,2,FALSE())</f>
        <v>6906XfsR</v>
      </c>
      <c r="B93" s="92" t="n">
        <v>6906</v>
      </c>
      <c r="C93" s="93" t="s">
        <v>72</v>
      </c>
      <c r="D93" s="94" t="n">
        <v>702</v>
      </c>
      <c r="E93" s="113" t="n">
        <v>21431.6003463389</v>
      </c>
      <c r="F93" s="114" t="n">
        <v>30.529345222705</v>
      </c>
      <c r="G93" s="86"/>
    </row>
    <row r="94" customFormat="false" ht="12.75" hidden="false" customHeight="false" outlineLevel="0" collapsed="false">
      <c r="A94" s="0" t="str">
        <f aca="false">VLOOKUP(B94,'School Codes'!$A$2:$B$105,2,FALSE())</f>
        <v>6907S&amp;Ue</v>
      </c>
      <c r="B94" s="92" t="n">
        <v>6907</v>
      </c>
      <c r="C94" s="93" t="s">
        <v>281</v>
      </c>
      <c r="D94" s="94" t="n">
        <v>2645</v>
      </c>
      <c r="E94" s="113" t="n">
        <v>71551.4270061422</v>
      </c>
      <c r="F94" s="114" t="n">
        <v>27.0515792083713</v>
      </c>
      <c r="G94" s="86"/>
    </row>
    <row r="95" customFormat="false" ht="13.5" hidden="false" customHeight="false" outlineLevel="0" collapsed="false">
      <c r="A95" s="0" t="str">
        <f aca="false">VLOOKUP(B95,'School Codes'!$A$2:$B$105,2,FALSE())</f>
        <v>69198zks</v>
      </c>
      <c r="B95" s="98" t="n">
        <v>6919</v>
      </c>
      <c r="C95" s="99" t="s">
        <v>114</v>
      </c>
      <c r="D95" s="100" t="n">
        <v>896</v>
      </c>
      <c r="E95" s="117" t="n">
        <v>27275.0550615937</v>
      </c>
      <c r="F95" s="118" t="n">
        <v>30.4409096669572</v>
      </c>
      <c r="G95" s="86"/>
    </row>
    <row r="96" customFormat="false" ht="13.5" hidden="false" customHeight="false" outlineLevel="0" collapsed="false">
      <c r="D96" s="119" t="n">
        <v>40173</v>
      </c>
      <c r="E96" s="120" t="n">
        <v>962647.217514657</v>
      </c>
      <c r="F96" s="121" t="n">
        <v>23.9625424418056</v>
      </c>
    </row>
    <row r="97" customFormat="false" ht="13.5" hidden="false" customHeight="false" outlineLevel="0" collapsed="false"/>
    <row r="98" customFormat="false" ht="12.75" hidden="false" customHeight="false" outlineLevel="0" collapsed="false">
      <c r="E98" s="107"/>
    </row>
    <row r="100" customFormat="false" ht="12.75" hidden="false" customHeight="false" outlineLevel="0" collapsed="false">
      <c r="F100" s="87"/>
    </row>
    <row r="101" customFormat="false" ht="12.75" hidden="false" customHeight="false" outlineLevel="0" collapsed="false">
      <c r="F101" s="86"/>
    </row>
  </sheetData>
  <mergeCells count="5">
    <mergeCell ref="A2:A4"/>
    <mergeCell ref="B2:B4"/>
    <mergeCell ref="C2:C4"/>
    <mergeCell ref="D2:D4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0"/>
  <sheetViews>
    <sheetView showFormulas="false" showGridLines="tru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40.13"/>
    <col collapsed="false" customWidth="true" hidden="false" outlineLevel="0" max="5" min="4" style="0" width="12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D3" s="122" t="n">
        <v>0.005</v>
      </c>
      <c r="E3" s="122" t="n">
        <v>-0.015</v>
      </c>
      <c r="J3" s="123" t="n">
        <v>-0.01</v>
      </c>
      <c r="L3" s="122" t="n">
        <v>-0.0085</v>
      </c>
    </row>
    <row r="4" customFormat="false" ht="12.75" hidden="false" customHeight="false" outlineLevel="0" collapsed="false">
      <c r="B4" s="0" t="s">
        <v>355</v>
      </c>
      <c r="C4" s="0" t="s">
        <v>5</v>
      </c>
      <c r="D4" s="0" t="s">
        <v>356</v>
      </c>
      <c r="E4" s="0" t="s">
        <v>356</v>
      </c>
    </row>
    <row r="5" customFormat="false" ht="12.75" hidden="false" customHeight="false" outlineLevel="0" collapsed="false">
      <c r="D5" s="89" t="n">
        <v>203982066.998522</v>
      </c>
      <c r="E5" s="89" t="n">
        <v>200361504.135781</v>
      </c>
      <c r="J5" s="89" t="n">
        <v>201235632.841849</v>
      </c>
      <c r="L5" s="89" t="n">
        <v>201502280.18569</v>
      </c>
    </row>
    <row r="6" customFormat="false" ht="12.75" hidden="false" customHeight="false" outlineLevel="0" collapsed="false">
      <c r="B6" s="0" t="n">
        <v>8922006</v>
      </c>
      <c r="C6" s="0" t="s">
        <v>290</v>
      </c>
      <c r="D6" s="89" t="n">
        <v>2670445.39190047</v>
      </c>
      <c r="E6" s="89" t="n">
        <v>2629200.37314741</v>
      </c>
      <c r="J6" s="89" t="n">
        <v>2632205.82052883</v>
      </c>
      <c r="L6" s="89" t="n">
        <v>2636029.77766599</v>
      </c>
    </row>
    <row r="7" customFormat="false" ht="12.75" hidden="false" customHeight="false" outlineLevel="0" collapsed="false">
      <c r="B7" s="0" t="n">
        <v>8922007</v>
      </c>
      <c r="C7" s="0" t="s">
        <v>291</v>
      </c>
      <c r="D7" s="89" t="n">
        <v>2200542.11285436</v>
      </c>
      <c r="E7" s="89" t="n">
        <v>2159319.73608114</v>
      </c>
      <c r="J7" s="89" t="n">
        <v>2169625.33027445</v>
      </c>
      <c r="L7" s="89" t="n">
        <v>2172717.00853244</v>
      </c>
    </row>
    <row r="8" customFormat="false" ht="12.75" hidden="false" customHeight="false" outlineLevel="0" collapsed="false">
      <c r="B8" s="0" t="n">
        <v>8922016</v>
      </c>
      <c r="C8" s="0" t="s">
        <v>223</v>
      </c>
      <c r="D8" s="89" t="n">
        <v>3397594.24972383</v>
      </c>
      <c r="E8" s="89" t="n">
        <v>3333703.31520197</v>
      </c>
      <c r="J8" s="89" t="n">
        <v>3349676.04883243</v>
      </c>
      <c r="L8" s="89" t="n">
        <v>3354467.86892157</v>
      </c>
    </row>
    <row r="9" customFormat="false" ht="12.75" hidden="false" customHeight="false" outlineLevel="0" collapsed="false">
      <c r="B9" s="0" t="n">
        <v>8922045</v>
      </c>
      <c r="C9" s="0" t="s">
        <v>297</v>
      </c>
      <c r="D9" s="89" t="n">
        <v>1058107.66317374</v>
      </c>
      <c r="E9" s="89" t="n">
        <v>1039345.14908073</v>
      </c>
      <c r="J9" s="89" t="n">
        <v>1044035.77760398</v>
      </c>
      <c r="L9" s="89" t="n">
        <v>1045442.96616096</v>
      </c>
    </row>
    <row r="10" customFormat="false" ht="12.75" hidden="false" customHeight="false" outlineLevel="0" collapsed="false">
      <c r="B10" s="0" t="n">
        <v>8922056</v>
      </c>
      <c r="C10" s="0" t="s">
        <v>298</v>
      </c>
      <c r="D10" s="89" t="n">
        <v>1800658.33972945</v>
      </c>
      <c r="E10" s="89" t="n">
        <v>1767570.02271991</v>
      </c>
      <c r="J10" s="89" t="n">
        <v>1775842.10197229</v>
      </c>
      <c r="L10" s="89" t="n">
        <v>1778323.72574801</v>
      </c>
    </row>
    <row r="11" customFormat="false" ht="12.75" hidden="false" customHeight="false" outlineLevel="0" collapsed="false">
      <c r="B11" s="0" t="n">
        <v>8922057</v>
      </c>
      <c r="C11" s="0" t="s">
        <v>299</v>
      </c>
      <c r="D11" s="89" t="n">
        <v>869067.304504417</v>
      </c>
      <c r="E11" s="89" t="n">
        <v>854031.296056568</v>
      </c>
      <c r="J11" s="89" t="n">
        <v>857790.29816853</v>
      </c>
      <c r="L11" s="89" t="n">
        <v>858917.998802119</v>
      </c>
    </row>
    <row r="12" customFormat="false" ht="12.75" hidden="false" customHeight="false" outlineLevel="0" collapsed="false">
      <c r="B12" s="0" t="n">
        <v>8922061</v>
      </c>
      <c r="C12" s="0" t="s">
        <v>300</v>
      </c>
      <c r="D12" s="89" t="n">
        <v>2133561.81255156</v>
      </c>
      <c r="E12" s="89" t="n">
        <v>2093637.18026198</v>
      </c>
      <c r="J12" s="89" t="n">
        <v>2103618.33833438</v>
      </c>
      <c r="L12" s="89" t="n">
        <v>2106612.68575609</v>
      </c>
    </row>
    <row r="13" customFormat="false" ht="12.75" hidden="false" customHeight="false" outlineLevel="0" collapsed="false">
      <c r="B13" s="0" t="n">
        <v>8922079</v>
      </c>
      <c r="C13" s="0" t="s">
        <v>233</v>
      </c>
      <c r="D13" s="89" t="n">
        <v>1028409.65476282</v>
      </c>
      <c r="E13" s="89" t="n">
        <v>1010354.23994167</v>
      </c>
      <c r="J13" s="89" t="n">
        <v>1014868.09364696</v>
      </c>
      <c r="L13" s="89" t="n">
        <v>1016222.24975855</v>
      </c>
    </row>
    <row r="14" customFormat="false" ht="12.75" hidden="false" customHeight="false" outlineLevel="0" collapsed="false">
      <c r="B14" s="0" t="n">
        <v>8922080</v>
      </c>
      <c r="C14" s="0" t="s">
        <v>303</v>
      </c>
      <c r="D14" s="89" t="n">
        <v>1616106.19321356</v>
      </c>
      <c r="E14" s="89" t="n">
        <v>1586538.74618444</v>
      </c>
      <c r="J14" s="89" t="n">
        <v>1593930.60794172</v>
      </c>
      <c r="L14" s="89" t="n">
        <v>1596148.1664689</v>
      </c>
    </row>
    <row r="15" customFormat="false" ht="12.75" hidden="false" customHeight="false" outlineLevel="0" collapsed="false">
      <c r="B15" s="0" t="n">
        <v>8922095</v>
      </c>
      <c r="C15" s="0" t="s">
        <v>308</v>
      </c>
      <c r="D15" s="89" t="n">
        <v>2369005.54275048</v>
      </c>
      <c r="E15" s="89" t="n">
        <v>2324480.97068938</v>
      </c>
      <c r="J15" s="89" t="n">
        <v>2335612.11370465</v>
      </c>
      <c r="L15" s="89" t="n">
        <v>2338951.45660923</v>
      </c>
    </row>
    <row r="16" customFormat="false" ht="12.75" hidden="false" customHeight="false" outlineLevel="0" collapsed="false">
      <c r="B16" s="0" t="n">
        <v>8922117</v>
      </c>
      <c r="C16" s="0" t="s">
        <v>312</v>
      </c>
      <c r="D16" s="89" t="n">
        <v>1793255.08093742</v>
      </c>
      <c r="E16" s="89" t="n">
        <v>1760177.85166503</v>
      </c>
      <c r="J16" s="89" t="n">
        <v>1768447.15898313</v>
      </c>
      <c r="L16" s="89" t="n">
        <v>1770927.95117855</v>
      </c>
    </row>
    <row r="17" customFormat="false" ht="12.75" hidden="false" customHeight="false" outlineLevel="0" collapsed="false">
      <c r="B17" s="0" t="n">
        <v>8922128</v>
      </c>
      <c r="C17" s="0" t="s">
        <v>314</v>
      </c>
      <c r="D17" s="89" t="n">
        <v>944750.588992935</v>
      </c>
      <c r="E17" s="89" t="n">
        <v>928388.105032877</v>
      </c>
      <c r="J17" s="89" t="n">
        <v>932478.726022892</v>
      </c>
      <c r="L17" s="89" t="n">
        <v>933705.912319896</v>
      </c>
    </row>
    <row r="18" customFormat="false" ht="12.75" hidden="false" customHeight="false" outlineLevel="0" collapsed="false">
      <c r="B18" s="0" t="n">
        <v>8922151</v>
      </c>
      <c r="C18" s="0" t="s">
        <v>243</v>
      </c>
      <c r="D18" s="89" t="n">
        <v>1732297.81905037</v>
      </c>
      <c r="E18" s="89" t="n">
        <v>1700186.89807425</v>
      </c>
      <c r="J18" s="89" t="n">
        <v>1708214.62831828</v>
      </c>
      <c r="L18" s="89" t="n">
        <v>1710622.94739149</v>
      </c>
    </row>
    <row r="19" customFormat="false" ht="12.75" hidden="false" customHeight="false" outlineLevel="0" collapsed="false">
      <c r="B19" s="0" t="n">
        <v>8922153</v>
      </c>
      <c r="C19" s="0" t="s">
        <v>316</v>
      </c>
      <c r="D19" s="89" t="n">
        <v>2035463.73977706</v>
      </c>
      <c r="E19" s="89" t="n">
        <v>1997259.0639606</v>
      </c>
      <c r="J19" s="89" t="n">
        <v>2006810.23291471</v>
      </c>
      <c r="L19" s="89" t="n">
        <v>2009675.58360095</v>
      </c>
    </row>
    <row r="20" customFormat="false" ht="12.75" hidden="false" customHeight="false" outlineLevel="0" collapsed="false">
      <c r="B20" s="0" t="n">
        <v>8922157</v>
      </c>
      <c r="C20" s="0" t="s">
        <v>318</v>
      </c>
      <c r="D20" s="89" t="n">
        <v>1394548.06642459</v>
      </c>
      <c r="E20" s="89" t="n">
        <v>1369249.40341116</v>
      </c>
      <c r="J20" s="89" t="n">
        <v>1375574.06916452</v>
      </c>
      <c r="L20" s="89" t="n">
        <v>1377471.46889053</v>
      </c>
    </row>
    <row r="21" customFormat="false" ht="12.75" hidden="false" customHeight="false" outlineLevel="0" collapsed="false">
      <c r="B21" s="0" t="n">
        <v>8922158</v>
      </c>
      <c r="C21" s="0" t="s">
        <v>319</v>
      </c>
      <c r="D21" s="89" t="n">
        <v>1364111.4807507</v>
      </c>
      <c r="E21" s="89" t="n">
        <v>1339266.64590989</v>
      </c>
      <c r="J21" s="89" t="n">
        <v>1345477.8546201</v>
      </c>
      <c r="L21" s="89" t="n">
        <v>1347341.21723316</v>
      </c>
    </row>
    <row r="22" customFormat="false" ht="12.75" hidden="false" customHeight="false" outlineLevel="0" collapsed="false">
      <c r="B22" s="0" t="n">
        <v>8922163</v>
      </c>
      <c r="C22" s="0" t="s">
        <v>251</v>
      </c>
      <c r="D22" s="89" t="n">
        <v>1574318.52131911</v>
      </c>
      <c r="E22" s="89" t="n">
        <v>1545425.98656649</v>
      </c>
      <c r="J22" s="89" t="n">
        <v>1552649.12025464</v>
      </c>
      <c r="L22" s="89" t="n">
        <v>1554816.06036109</v>
      </c>
    </row>
    <row r="23" customFormat="false" ht="12.75" hidden="false" customHeight="false" outlineLevel="0" collapsed="false">
      <c r="B23" s="0" t="n">
        <v>8922170</v>
      </c>
      <c r="C23" s="0" t="s">
        <v>320</v>
      </c>
      <c r="D23" s="89" t="n">
        <v>1725814.50688333</v>
      </c>
      <c r="E23" s="89" t="n">
        <v>1694051.972617</v>
      </c>
      <c r="J23" s="89" t="n">
        <v>1701992.60618358</v>
      </c>
      <c r="L23" s="89" t="n">
        <v>1704374.79625355</v>
      </c>
    </row>
    <row r="24" customFormat="false" ht="12.75" hidden="false" customHeight="false" outlineLevel="0" collapsed="false">
      <c r="B24" s="0" t="n">
        <v>8922360</v>
      </c>
      <c r="C24" s="0" t="s">
        <v>323</v>
      </c>
      <c r="D24" s="89" t="n">
        <v>1123158.45774959</v>
      </c>
      <c r="E24" s="89" t="n">
        <v>1102950.49142622</v>
      </c>
      <c r="J24" s="89" t="n">
        <v>1108002.48300706</v>
      </c>
      <c r="L24" s="89" t="n">
        <v>1109518.08048132</v>
      </c>
    </row>
    <row r="25" customFormat="false" ht="12.75" hidden="false" customHeight="false" outlineLevel="0" collapsed="false">
      <c r="B25" s="0" t="n">
        <v>8922894</v>
      </c>
      <c r="C25" s="0" t="s">
        <v>324</v>
      </c>
      <c r="D25" s="89" t="n">
        <v>1747662.39741402</v>
      </c>
      <c r="E25" s="89" t="n">
        <v>1715105.2744804</v>
      </c>
      <c r="J25" s="89" t="n">
        <v>1723244.55521381</v>
      </c>
      <c r="L25" s="89" t="n">
        <v>1725686.33943383</v>
      </c>
    </row>
    <row r="26" customFormat="false" ht="12.75" hidden="false" customHeight="false" outlineLevel="0" collapsed="false">
      <c r="B26" s="0" t="n">
        <v>8922897</v>
      </c>
      <c r="C26" s="0" t="s">
        <v>325</v>
      </c>
      <c r="D26" s="89" t="n">
        <v>1005122.38827443</v>
      </c>
      <c r="E26" s="89" t="n">
        <v>987370.375970464</v>
      </c>
      <c r="J26" s="89" t="n">
        <v>991808.379046456</v>
      </c>
      <c r="L26" s="89" t="n">
        <v>993139.779969254</v>
      </c>
    </row>
    <row r="27" customFormat="false" ht="12.75" hidden="false" customHeight="false" outlineLevel="0" collapsed="false">
      <c r="B27" s="0" t="n">
        <v>8922929</v>
      </c>
      <c r="C27" s="0" t="s">
        <v>261</v>
      </c>
      <c r="D27" s="89" t="n">
        <v>2505525.02160842</v>
      </c>
      <c r="E27" s="89" t="n">
        <v>2505525.02160842</v>
      </c>
      <c r="J27" s="89" t="n">
        <v>2505525.02160842</v>
      </c>
      <c r="L27" s="89" t="n">
        <v>2505525.02160842</v>
      </c>
    </row>
    <row r="28" customFormat="false" ht="12.75" hidden="false" customHeight="false" outlineLevel="0" collapsed="false">
      <c r="B28" s="0" t="n">
        <v>8923323</v>
      </c>
      <c r="C28" s="0" t="s">
        <v>341</v>
      </c>
      <c r="D28" s="89" t="n">
        <v>1724596.6646994</v>
      </c>
      <c r="E28" s="89" t="n">
        <v>1702841.57109708</v>
      </c>
      <c r="J28" s="89" t="n">
        <v>1702841.57109708</v>
      </c>
      <c r="L28" s="89" t="n">
        <v>1703246.44378553</v>
      </c>
    </row>
    <row r="29" customFormat="false" ht="12.75" hidden="false" customHeight="false" outlineLevel="0" collapsed="false">
      <c r="B29" s="0" t="n">
        <v>8923324</v>
      </c>
      <c r="C29" s="0" t="s">
        <v>342</v>
      </c>
      <c r="D29" s="89" t="n">
        <v>1009711.018699</v>
      </c>
      <c r="E29" s="89" t="n">
        <v>991872.903103</v>
      </c>
      <c r="J29" s="89" t="n">
        <v>996332.432002</v>
      </c>
      <c r="L29" s="89" t="n">
        <v>997670.2906717</v>
      </c>
    </row>
    <row r="30" customFormat="false" ht="12.75" hidden="false" customHeight="false" outlineLevel="0" collapsed="false">
      <c r="B30" s="0" t="n">
        <v>8923326</v>
      </c>
      <c r="C30" s="0" t="s">
        <v>343</v>
      </c>
      <c r="D30" s="89" t="n">
        <v>1875108.82386739</v>
      </c>
      <c r="E30" s="89" t="n">
        <v>1840098.87672575</v>
      </c>
      <c r="J30" s="89" t="n">
        <v>1848851.36351116</v>
      </c>
      <c r="L30" s="89" t="n">
        <v>1851477.10954679</v>
      </c>
    </row>
    <row r="31" customFormat="false" ht="12.75" hidden="false" customHeight="false" outlineLevel="0" collapsed="false">
      <c r="B31" s="0" t="n">
        <v>8923327</v>
      </c>
      <c r="C31" s="0" t="s">
        <v>344</v>
      </c>
      <c r="D31" s="89" t="n">
        <v>1224495.10936574</v>
      </c>
      <c r="E31" s="89" t="n">
        <v>1202565.84350772</v>
      </c>
      <c r="J31" s="89" t="n">
        <v>1208048.15997222</v>
      </c>
      <c r="L31" s="89" t="n">
        <v>1209692.85491157</v>
      </c>
    </row>
    <row r="32" customFormat="false" ht="12.75" hidden="false" customHeight="false" outlineLevel="0" collapsed="false">
      <c r="B32" s="0" t="n">
        <v>8923328</v>
      </c>
      <c r="C32" s="0" t="s">
        <v>345</v>
      </c>
      <c r="D32" s="89" t="n">
        <v>1012941.01048371</v>
      </c>
      <c r="E32" s="89" t="n">
        <v>994983.618832292</v>
      </c>
      <c r="J32" s="89" t="n">
        <v>999472.966745146</v>
      </c>
      <c r="L32" s="89" t="n">
        <v>1000819.771119</v>
      </c>
    </row>
    <row r="33" customFormat="false" ht="12.75" hidden="false" customHeight="false" outlineLevel="0" collapsed="false">
      <c r="B33" s="0" t="n">
        <v>8923329</v>
      </c>
      <c r="C33" s="0" t="s">
        <v>346</v>
      </c>
      <c r="D33" s="89" t="n">
        <v>1831793.48048468</v>
      </c>
      <c r="E33" s="89" t="n">
        <v>1797782.3393805</v>
      </c>
      <c r="J33" s="89" t="n">
        <v>1806285.12465655</v>
      </c>
      <c r="L33" s="89" t="n">
        <v>1808835.96023936</v>
      </c>
    </row>
    <row r="34" customFormat="false" ht="12.75" hidden="false" customHeight="false" outlineLevel="0" collapsed="false">
      <c r="B34" s="0" t="n">
        <v>8923332</v>
      </c>
      <c r="C34" s="0" t="s">
        <v>275</v>
      </c>
      <c r="D34" s="89" t="n">
        <v>1768518.60932574</v>
      </c>
      <c r="E34" s="89" t="n">
        <v>1735462.30247349</v>
      </c>
      <c r="J34" s="89" t="n">
        <v>1743726.37918655</v>
      </c>
      <c r="L34" s="89" t="n">
        <v>1746205.60220047</v>
      </c>
    </row>
    <row r="35" customFormat="false" ht="12.75" hidden="false" customHeight="false" outlineLevel="0" collapsed="false">
      <c r="A35" s="0" t="n">
        <v>4026</v>
      </c>
      <c r="B35" s="0" t="n">
        <v>8924026</v>
      </c>
      <c r="C35" s="0" t="s">
        <v>352</v>
      </c>
      <c r="D35" s="89" t="n">
        <v>8333546.36727378</v>
      </c>
      <c r="E35" s="89" t="n">
        <v>8173307.98554946</v>
      </c>
      <c r="F35" s="91" t="n">
        <f aca="false">D35-E35</f>
        <v>160238.381724325</v>
      </c>
      <c r="G35" s="110" t="n">
        <f aca="false">F35*$G$99</f>
        <v>160238.381724325</v>
      </c>
      <c r="J35" s="89" t="n">
        <v>8213367.58098054</v>
      </c>
      <c r="K35" s="91" t="n">
        <f aca="false">D35-J35</f>
        <v>120178.786293244</v>
      </c>
      <c r="L35" s="89" t="n">
        <v>8225385.45960986</v>
      </c>
      <c r="M35" s="91" t="n">
        <f aca="false">D35-L35</f>
        <v>108160.90766392</v>
      </c>
    </row>
    <row r="36" customFormat="false" ht="12.75" hidden="false" customHeight="false" outlineLevel="0" collapsed="false">
      <c r="B36" s="0" t="n">
        <v>8922002</v>
      </c>
      <c r="C36" s="0" t="s">
        <v>286</v>
      </c>
      <c r="D36" s="89" t="n">
        <v>2825835.24253842</v>
      </c>
      <c r="E36" s="89" t="n">
        <v>2772103.4184083</v>
      </c>
      <c r="J36" s="89" t="n">
        <v>2785536.37444083</v>
      </c>
      <c r="L36" s="89" t="n">
        <v>2789566.26125059</v>
      </c>
    </row>
    <row r="37" customFormat="false" ht="12.75" hidden="false" customHeight="false" outlineLevel="0" collapsed="false">
      <c r="B37" s="0" t="n">
        <v>8922003</v>
      </c>
      <c r="C37" s="0" t="s">
        <v>287</v>
      </c>
      <c r="D37" s="89" t="n">
        <v>1431937.49414693</v>
      </c>
      <c r="E37" s="89" t="n">
        <v>1405718.16013405</v>
      </c>
      <c r="J37" s="89" t="n">
        <v>1412272.99363727</v>
      </c>
      <c r="L37" s="89" t="n">
        <v>1414239.44368824</v>
      </c>
    </row>
    <row r="38" customFormat="false" ht="12.75" hidden="false" customHeight="false" outlineLevel="0" collapsed="false">
      <c r="B38" s="0" t="n">
        <v>8922004</v>
      </c>
      <c r="C38" s="0" t="s">
        <v>288</v>
      </c>
      <c r="D38" s="89" t="n">
        <v>1925429.68527004</v>
      </c>
      <c r="E38" s="89" t="n">
        <v>1889423.23242885</v>
      </c>
      <c r="J38" s="89" t="n">
        <v>1898424.84563915</v>
      </c>
      <c r="L38" s="89" t="n">
        <v>1901125.32960224</v>
      </c>
    </row>
    <row r="39" customFormat="false" ht="12.75" hidden="false" customHeight="false" outlineLevel="0" collapsed="false">
      <c r="B39" s="0" t="n">
        <v>8922005</v>
      </c>
      <c r="C39" s="0" t="s">
        <v>289</v>
      </c>
      <c r="D39" s="89" t="n">
        <v>992154.796765262</v>
      </c>
      <c r="E39" s="89" t="n">
        <v>974701.737725157</v>
      </c>
      <c r="J39" s="89" t="n">
        <v>979065.002485183</v>
      </c>
      <c r="L39" s="89" t="n">
        <v>980373.981913191</v>
      </c>
    </row>
    <row r="40" customFormat="false" ht="12.75" hidden="false" customHeight="false" outlineLevel="0" collapsed="false">
      <c r="B40" s="0" t="n">
        <v>8922008</v>
      </c>
      <c r="C40" s="0" t="s">
        <v>292</v>
      </c>
      <c r="D40" s="89" t="n">
        <v>1170648.26927497</v>
      </c>
      <c r="E40" s="89" t="n">
        <v>1149624.29376701</v>
      </c>
      <c r="J40" s="89" t="n">
        <v>1154880.287644</v>
      </c>
      <c r="L40" s="89" t="n">
        <v>1156457.08580709</v>
      </c>
    </row>
    <row r="41" customFormat="false" ht="12.75" hidden="false" customHeight="false" outlineLevel="0" collapsed="false">
      <c r="B41" s="0" t="n">
        <v>8922009</v>
      </c>
      <c r="C41" s="0" t="s">
        <v>293</v>
      </c>
      <c r="D41" s="89" t="n">
        <v>1528623.65763046</v>
      </c>
      <c r="E41" s="89" t="n">
        <v>1500460.08713035</v>
      </c>
      <c r="J41" s="89" t="n">
        <v>1507500.97975538</v>
      </c>
      <c r="L41" s="89" t="n">
        <v>1509613.24754289</v>
      </c>
    </row>
    <row r="42" customFormat="false" ht="12.75" hidden="false" customHeight="false" outlineLevel="0" collapsed="false">
      <c r="B42" s="0" t="n">
        <v>8922010</v>
      </c>
      <c r="C42" s="0" t="s">
        <v>294</v>
      </c>
      <c r="D42" s="89" t="n">
        <v>1653235.05433813</v>
      </c>
      <c r="E42" s="89" t="n">
        <v>1622621.75574434</v>
      </c>
      <c r="J42" s="89" t="n">
        <v>1630275.08039279</v>
      </c>
      <c r="L42" s="89" t="n">
        <v>1632571.07778732</v>
      </c>
    </row>
    <row r="43" customFormat="false" ht="12.75" hidden="false" customHeight="false" outlineLevel="0" collapsed="false">
      <c r="B43" s="0" t="n">
        <v>8922011</v>
      </c>
      <c r="C43" s="0" t="s">
        <v>145</v>
      </c>
      <c r="D43" s="89" t="n">
        <v>1972034.24668769</v>
      </c>
      <c r="E43" s="89" t="n">
        <v>1935107.1382959</v>
      </c>
      <c r="J43" s="89" t="n">
        <v>1944338.91539385</v>
      </c>
      <c r="L43" s="89" t="n">
        <v>1947108.44852323</v>
      </c>
    </row>
    <row r="44" customFormat="false" ht="12.75" hidden="false" customHeight="false" outlineLevel="0" collapsed="false">
      <c r="B44" s="0" t="n">
        <v>8922012</v>
      </c>
      <c r="C44" s="0" t="s">
        <v>295</v>
      </c>
      <c r="D44" s="89" t="n">
        <v>1931878.18391638</v>
      </c>
      <c r="E44" s="89" t="n">
        <v>1895734.37130112</v>
      </c>
      <c r="J44" s="89" t="n">
        <v>1904770.32445494</v>
      </c>
      <c r="L44" s="89" t="n">
        <v>1907481.11040108</v>
      </c>
    </row>
    <row r="45" customFormat="false" ht="12.75" hidden="false" customHeight="false" outlineLevel="0" collapsed="false">
      <c r="B45" s="0" t="n">
        <v>8922013</v>
      </c>
      <c r="C45" s="0" t="s">
        <v>296</v>
      </c>
      <c r="D45" s="89" t="n">
        <v>2868249.6112996</v>
      </c>
      <c r="E45" s="89" t="n">
        <v>2813687.90958219</v>
      </c>
      <c r="J45" s="89" t="n">
        <v>2827328.33501155</v>
      </c>
      <c r="L45" s="89" t="n">
        <v>2831420.46264035</v>
      </c>
    </row>
    <row r="46" customFormat="false" ht="12.75" hidden="false" customHeight="false" outlineLevel="0" collapsed="false">
      <c r="B46" s="0" t="n">
        <v>8922014</v>
      </c>
      <c r="C46" s="0" t="s">
        <v>151</v>
      </c>
      <c r="D46" s="89" t="n">
        <v>2425122.83493531</v>
      </c>
      <c r="E46" s="89" t="n">
        <v>2379201.11185202</v>
      </c>
      <c r="J46" s="89" t="n">
        <v>2390681.54262285</v>
      </c>
      <c r="L46" s="89" t="n">
        <v>2394125.67185409</v>
      </c>
    </row>
    <row r="47" customFormat="false" ht="12.75" hidden="false" customHeight="false" outlineLevel="0" collapsed="false">
      <c r="B47" s="0" t="n">
        <v>8922017</v>
      </c>
      <c r="C47" s="0" t="s">
        <v>153</v>
      </c>
      <c r="D47" s="89" t="n">
        <v>974308.670246627</v>
      </c>
      <c r="E47" s="89" t="n">
        <v>957016.849545202</v>
      </c>
      <c r="J47" s="89" t="n">
        <v>961339.804720558</v>
      </c>
      <c r="L47" s="89" t="n">
        <v>962636.691273165</v>
      </c>
    </row>
    <row r="48" customFormat="false" ht="12.75" hidden="false" customHeight="false" outlineLevel="0" collapsed="false">
      <c r="B48" s="0" t="n">
        <v>8922018</v>
      </c>
      <c r="C48" s="0" t="s">
        <v>155</v>
      </c>
      <c r="D48" s="89" t="n">
        <v>1580424.6135296</v>
      </c>
      <c r="E48" s="89" t="n">
        <v>1551275.4228126</v>
      </c>
      <c r="J48" s="89" t="n">
        <v>1558562.72049185</v>
      </c>
      <c r="L48" s="89" t="n">
        <v>1560748.90979562</v>
      </c>
    </row>
    <row r="49" customFormat="false" ht="12.75" hidden="false" customHeight="false" outlineLevel="0" collapsed="false">
      <c r="B49" s="0" t="n">
        <v>8922019</v>
      </c>
      <c r="C49" s="0" t="s">
        <v>157</v>
      </c>
      <c r="D49" s="89" t="n">
        <v>1266902.15730056</v>
      </c>
      <c r="E49" s="89" t="n">
        <v>1244122.75675726</v>
      </c>
      <c r="J49" s="89" t="n">
        <v>1249817.60689309</v>
      </c>
      <c r="L49" s="89" t="n">
        <v>1251526.06193384</v>
      </c>
    </row>
    <row r="50" customFormat="false" ht="12.75" hidden="false" customHeight="false" outlineLevel="0" collapsed="false">
      <c r="B50" s="0" t="n">
        <v>8922074</v>
      </c>
      <c r="C50" s="0" t="s">
        <v>301</v>
      </c>
      <c r="D50" s="89" t="n">
        <v>999438.412664212</v>
      </c>
      <c r="E50" s="89" t="n">
        <v>981806.626541541</v>
      </c>
      <c r="J50" s="89" t="n">
        <v>986214.573072209</v>
      </c>
      <c r="L50" s="89" t="n">
        <v>987536.957031409</v>
      </c>
    </row>
    <row r="51" customFormat="false" ht="12.75" hidden="false" customHeight="false" outlineLevel="0" collapsed="false">
      <c r="B51" s="0" t="n">
        <v>8922077</v>
      </c>
      <c r="C51" s="0" t="s">
        <v>302</v>
      </c>
      <c r="D51" s="89" t="n">
        <v>897451.370209</v>
      </c>
      <c r="E51" s="89" t="n">
        <v>881874.682642652</v>
      </c>
      <c r="J51" s="89" t="n">
        <v>885768.854534239</v>
      </c>
      <c r="L51" s="89" t="n">
        <v>886937.106101715</v>
      </c>
    </row>
    <row r="52" customFormat="false" ht="12.75" hidden="false" customHeight="false" outlineLevel="0" collapsed="false">
      <c r="B52" s="0" t="n">
        <v>8922081</v>
      </c>
      <c r="C52" s="0" t="s">
        <v>304</v>
      </c>
      <c r="D52" s="89" t="n">
        <v>2912696.15934281</v>
      </c>
      <c r="E52" s="89" t="n">
        <v>2857074.23776385</v>
      </c>
      <c r="J52" s="89" t="n">
        <v>2870979.71815859</v>
      </c>
      <c r="L52" s="89" t="n">
        <v>2875151.36227701</v>
      </c>
    </row>
    <row r="53" customFormat="false" ht="12.75" hidden="false" customHeight="false" outlineLevel="0" collapsed="false">
      <c r="B53" s="0" t="n">
        <v>8922082</v>
      </c>
      <c r="C53" s="0" t="s">
        <v>305</v>
      </c>
      <c r="D53" s="89" t="n">
        <v>975655.033367015</v>
      </c>
      <c r="E53" s="89" t="n">
        <v>958318.056083691</v>
      </c>
      <c r="J53" s="89" t="n">
        <v>962652.300404522</v>
      </c>
      <c r="L53" s="89" t="n">
        <v>963952.573700771</v>
      </c>
    </row>
    <row r="54" customFormat="false" ht="12.75" hidden="false" customHeight="false" outlineLevel="0" collapsed="false">
      <c r="B54" s="0" t="n">
        <v>8922088</v>
      </c>
      <c r="C54" s="0" t="s">
        <v>306</v>
      </c>
      <c r="D54" s="89" t="n">
        <v>1036167.30170677</v>
      </c>
      <c r="E54" s="89" t="n">
        <v>1017819.10505589</v>
      </c>
      <c r="J54" s="89" t="n">
        <v>1022406.15421861</v>
      </c>
      <c r="L54" s="89" t="n">
        <v>1023782.26896742</v>
      </c>
    </row>
    <row r="55" customFormat="false" ht="12.75" hidden="false" customHeight="false" outlineLevel="0" collapsed="false">
      <c r="B55" s="0" t="n">
        <v>8922090</v>
      </c>
      <c r="C55" s="0" t="s">
        <v>307</v>
      </c>
      <c r="D55" s="89" t="n">
        <v>1688683.80677813</v>
      </c>
      <c r="E55" s="89" t="n">
        <v>1657174.72246414</v>
      </c>
      <c r="J55" s="89" t="n">
        <v>1665051.99354264</v>
      </c>
      <c r="L55" s="89" t="n">
        <v>1667415.17486619</v>
      </c>
    </row>
    <row r="56" customFormat="false" ht="12.75" hidden="false" customHeight="false" outlineLevel="0" collapsed="false">
      <c r="B56" s="0" t="n">
        <v>8922097</v>
      </c>
      <c r="C56" s="0" t="s">
        <v>309</v>
      </c>
      <c r="D56" s="89" t="n">
        <v>1049252.72834003</v>
      </c>
      <c r="E56" s="89" t="n">
        <v>1030488.06489048</v>
      </c>
      <c r="J56" s="89" t="n">
        <v>1035179.23075287</v>
      </c>
      <c r="L56" s="89" t="n">
        <v>1036586.58051158</v>
      </c>
    </row>
    <row r="57" customFormat="false" ht="12.75" hidden="false" customHeight="false" outlineLevel="0" collapsed="false">
      <c r="B57" s="0" t="n">
        <v>8922099</v>
      </c>
      <c r="C57" s="0" t="s">
        <v>310</v>
      </c>
      <c r="D57" s="89" t="n">
        <v>1201929.73482301</v>
      </c>
      <c r="E57" s="89" t="n">
        <v>1180257.0413937</v>
      </c>
      <c r="J57" s="89" t="n">
        <v>1185675.21475103</v>
      </c>
      <c r="L57" s="89" t="n">
        <v>1187300.66675823</v>
      </c>
    </row>
    <row r="58" customFormat="false" ht="12.75" hidden="false" customHeight="false" outlineLevel="0" collapsed="false">
      <c r="B58" s="0" t="n">
        <v>8922110</v>
      </c>
      <c r="C58" s="0" t="s">
        <v>311</v>
      </c>
      <c r="D58" s="89" t="n">
        <v>2684502.73834224</v>
      </c>
      <c r="E58" s="89" t="n">
        <v>2633586.24006677</v>
      </c>
      <c r="J58" s="89" t="n">
        <v>2646315.36463564</v>
      </c>
      <c r="L58" s="89" t="n">
        <v>2650134.1020063</v>
      </c>
    </row>
    <row r="59" customFormat="false" ht="12.75" hidden="false" customHeight="false" outlineLevel="0" collapsed="false">
      <c r="B59" s="0" t="n">
        <v>8922118</v>
      </c>
      <c r="C59" s="0" t="s">
        <v>313</v>
      </c>
      <c r="D59" s="89" t="n">
        <v>1817563.37480157</v>
      </c>
      <c r="E59" s="89" t="n">
        <v>1783603.76177069</v>
      </c>
      <c r="J59" s="89" t="n">
        <v>1792093.66502841</v>
      </c>
      <c r="L59" s="89" t="n">
        <v>1794640.63600573</v>
      </c>
    </row>
    <row r="60" customFormat="false" ht="12.75" hidden="false" customHeight="false" outlineLevel="0" collapsed="false">
      <c r="B60" s="0" t="n">
        <v>8922152</v>
      </c>
      <c r="C60" s="0" t="s">
        <v>315</v>
      </c>
      <c r="D60" s="89" t="n">
        <v>1726202.86875504</v>
      </c>
      <c r="E60" s="89" t="n">
        <v>1694189.12907832</v>
      </c>
      <c r="J60" s="89" t="n">
        <v>1702192.5639975</v>
      </c>
      <c r="L60" s="89" t="n">
        <v>1704593.59447326</v>
      </c>
    </row>
    <row r="61" customFormat="false" ht="12.75" hidden="false" customHeight="false" outlineLevel="0" collapsed="false">
      <c r="B61" s="0" t="n">
        <v>8922155</v>
      </c>
      <c r="C61" s="0" t="s">
        <v>317</v>
      </c>
      <c r="D61" s="89" t="n">
        <v>1812790.94954352</v>
      </c>
      <c r="E61" s="89" t="n">
        <v>1778696.55034862</v>
      </c>
      <c r="J61" s="89" t="n">
        <v>1787220.15014735</v>
      </c>
      <c r="L61" s="89" t="n">
        <v>1789777.23008696</v>
      </c>
    </row>
    <row r="62" customFormat="false" ht="12.75" hidden="false" customHeight="false" outlineLevel="0" collapsed="false">
      <c r="B62" s="0" t="n">
        <v>8922183</v>
      </c>
      <c r="C62" s="0" t="s">
        <v>321</v>
      </c>
      <c r="D62" s="89" t="n">
        <v>1893936.15256167</v>
      </c>
      <c r="E62" s="89" t="n">
        <v>1858584.68564502</v>
      </c>
      <c r="J62" s="89" t="n">
        <v>1867422.55237418</v>
      </c>
      <c r="L62" s="89" t="n">
        <v>1870073.91239293</v>
      </c>
    </row>
    <row r="63" customFormat="false" ht="12.75" hidden="false" customHeight="false" outlineLevel="0" collapsed="false">
      <c r="B63" s="0" t="n">
        <v>8922190</v>
      </c>
      <c r="C63" s="0" t="s">
        <v>322</v>
      </c>
      <c r="D63" s="89" t="n">
        <v>865838.692279171</v>
      </c>
      <c r="E63" s="89" t="n">
        <v>850781.927457695</v>
      </c>
      <c r="J63" s="89" t="n">
        <v>854546.118663064</v>
      </c>
      <c r="L63" s="89" t="n">
        <v>855675.376024675</v>
      </c>
    </row>
    <row r="64" customFormat="false" ht="12.75" hidden="false" customHeight="false" outlineLevel="0" collapsed="false">
      <c r="B64" s="0" t="n">
        <v>8922898</v>
      </c>
      <c r="C64" s="0" t="s">
        <v>326</v>
      </c>
      <c r="D64" s="89" t="n">
        <v>912016.752227173</v>
      </c>
      <c r="E64" s="89" t="n">
        <v>896149.675713995</v>
      </c>
      <c r="J64" s="89" t="n">
        <v>900116.44484229</v>
      </c>
      <c r="L64" s="89" t="n">
        <v>901306.475580778</v>
      </c>
    </row>
    <row r="65" customFormat="false" ht="12.75" hidden="false" customHeight="false" outlineLevel="0" collapsed="false">
      <c r="B65" s="0" t="n">
        <v>8922906</v>
      </c>
      <c r="C65" s="0" t="s">
        <v>327</v>
      </c>
      <c r="D65" s="89" t="n">
        <v>1589045.01387484</v>
      </c>
      <c r="E65" s="89" t="n">
        <v>1559715.0725042</v>
      </c>
      <c r="J65" s="89" t="n">
        <v>1567047.55784686</v>
      </c>
      <c r="L65" s="89" t="n">
        <v>1569247.30344966</v>
      </c>
    </row>
    <row r="66" customFormat="false" ht="12.75" hidden="false" customHeight="false" outlineLevel="0" collapsed="false">
      <c r="B66" s="0" t="n">
        <v>8922907</v>
      </c>
      <c r="C66" s="0" t="s">
        <v>328</v>
      </c>
      <c r="D66" s="89" t="n">
        <v>1368361.31417824</v>
      </c>
      <c r="E66" s="89" t="n">
        <v>1343420.30593588</v>
      </c>
      <c r="J66" s="89" t="n">
        <v>1349655.55799647</v>
      </c>
      <c r="L66" s="89" t="n">
        <v>1351526.13361465</v>
      </c>
    </row>
    <row r="67" customFormat="false" ht="12.75" hidden="false" customHeight="false" outlineLevel="0" collapsed="false">
      <c r="B67" s="0" t="n">
        <v>8922935</v>
      </c>
      <c r="C67" s="0" t="s">
        <v>329</v>
      </c>
      <c r="D67" s="89" t="n">
        <v>1553756.54225929</v>
      </c>
      <c r="E67" s="89" t="n">
        <v>1524933.68788597</v>
      </c>
      <c r="J67" s="89" t="n">
        <v>1532139.4014793</v>
      </c>
      <c r="L67" s="89" t="n">
        <v>1534301.1155573</v>
      </c>
    </row>
    <row r="68" customFormat="false" ht="12.75" hidden="false" customHeight="false" outlineLevel="0" collapsed="false">
      <c r="B68" s="0" t="n">
        <v>8922939</v>
      </c>
      <c r="C68" s="0" t="s">
        <v>330</v>
      </c>
      <c r="D68" s="89" t="n">
        <v>1573091.90156459</v>
      </c>
      <c r="E68" s="89" t="n">
        <v>1543889.66630958</v>
      </c>
      <c r="J68" s="89" t="n">
        <v>1551190.22512333</v>
      </c>
      <c r="L68" s="89" t="n">
        <v>1553380.39276746</v>
      </c>
    </row>
    <row r="69" customFormat="false" ht="12.75" hidden="false" customHeight="false" outlineLevel="0" collapsed="false">
      <c r="B69" s="0" t="n">
        <v>8923000</v>
      </c>
      <c r="C69" s="0" t="s">
        <v>331</v>
      </c>
      <c r="D69" s="89" t="n">
        <v>1267719.34312753</v>
      </c>
      <c r="E69" s="89" t="n">
        <v>1244762.21669713</v>
      </c>
      <c r="J69" s="89" t="n">
        <v>1250501.49830473</v>
      </c>
      <c r="L69" s="89" t="n">
        <v>1252223.28278701</v>
      </c>
    </row>
    <row r="70" customFormat="false" ht="12.75" hidden="false" customHeight="false" outlineLevel="0" collapsed="false">
      <c r="B70" s="0" t="n">
        <v>8923311</v>
      </c>
      <c r="C70" s="0" t="s">
        <v>332</v>
      </c>
      <c r="D70" s="89" t="n">
        <v>937726.245405105</v>
      </c>
      <c r="E70" s="89" t="n">
        <v>921312.429974158</v>
      </c>
      <c r="J70" s="89" t="n">
        <v>925415.883831895</v>
      </c>
      <c r="L70" s="89" t="n">
        <v>926646.919989216</v>
      </c>
    </row>
    <row r="71" customFormat="false" ht="12.75" hidden="false" customHeight="false" outlineLevel="0" collapsed="false">
      <c r="B71" s="0" t="n">
        <v>8923313</v>
      </c>
      <c r="C71" s="0" t="s">
        <v>334</v>
      </c>
      <c r="D71" s="89" t="n">
        <v>951498.758029135</v>
      </c>
      <c r="E71" s="89" t="n">
        <v>934830.512297212</v>
      </c>
      <c r="J71" s="89" t="n">
        <v>938997.573730192</v>
      </c>
      <c r="L71" s="89" t="n">
        <v>940247.692160087</v>
      </c>
    </row>
    <row r="72" customFormat="false" ht="12.75" hidden="false" customHeight="false" outlineLevel="0" collapsed="false">
      <c r="B72" s="0" t="n">
        <v>8923316</v>
      </c>
      <c r="C72" s="0" t="s">
        <v>335</v>
      </c>
      <c r="D72" s="89" t="n">
        <v>940180.171312708</v>
      </c>
      <c r="E72" s="89" t="n">
        <v>923736.618450764</v>
      </c>
      <c r="J72" s="89" t="n">
        <v>927847.50666625</v>
      </c>
      <c r="L72" s="89" t="n">
        <v>929080.773130896</v>
      </c>
    </row>
    <row r="73" customFormat="false" ht="12.75" hidden="false" customHeight="false" outlineLevel="0" collapsed="false">
      <c r="B73" s="0" t="n">
        <v>8923317</v>
      </c>
      <c r="C73" s="0" t="s">
        <v>336</v>
      </c>
      <c r="D73" s="89" t="n">
        <v>1742506.07464416</v>
      </c>
      <c r="E73" s="89" t="n">
        <v>1742506.07464416</v>
      </c>
      <c r="J73" s="89" t="n">
        <v>1742506.07464416</v>
      </c>
      <c r="L73" s="89" t="n">
        <v>1742506.07464416</v>
      </c>
    </row>
    <row r="74" customFormat="false" ht="12.75" hidden="false" customHeight="false" outlineLevel="0" collapsed="false">
      <c r="B74" s="0" t="n">
        <v>8923318</v>
      </c>
      <c r="C74" s="0" t="s">
        <v>337</v>
      </c>
      <c r="D74" s="89" t="n">
        <v>939450.168507832</v>
      </c>
      <c r="E74" s="89" t="n">
        <v>922991.601174343</v>
      </c>
      <c r="J74" s="89" t="n">
        <v>927106.243007715</v>
      </c>
      <c r="L74" s="89" t="n">
        <v>928340.635557727</v>
      </c>
    </row>
    <row r="75" customFormat="false" ht="12.75" hidden="false" customHeight="false" outlineLevel="0" collapsed="false">
      <c r="B75" s="0" t="n">
        <v>8923319</v>
      </c>
      <c r="C75" s="0" t="s">
        <v>338</v>
      </c>
      <c r="D75" s="89" t="n">
        <v>897456.614236069</v>
      </c>
      <c r="E75" s="89" t="n">
        <v>881852.022310973</v>
      </c>
      <c r="J75" s="89" t="n">
        <v>885753.170292247</v>
      </c>
      <c r="L75" s="89" t="n">
        <v>886923.514686629</v>
      </c>
    </row>
    <row r="76" customFormat="false" ht="12.75" hidden="false" customHeight="false" outlineLevel="0" collapsed="false">
      <c r="B76" s="0" t="n">
        <v>8923320</v>
      </c>
      <c r="C76" s="0" t="s">
        <v>339</v>
      </c>
      <c r="D76" s="89" t="n">
        <v>981572.130529402</v>
      </c>
      <c r="E76" s="89" t="n">
        <v>964297.433802449</v>
      </c>
      <c r="J76" s="89" t="n">
        <v>968616.107984187</v>
      </c>
      <c r="L76" s="89" t="n">
        <v>969911.710238708</v>
      </c>
    </row>
    <row r="77" customFormat="false" ht="12.75" hidden="false" customHeight="false" outlineLevel="0" collapsed="false">
      <c r="B77" s="0" t="n">
        <v>8923321</v>
      </c>
      <c r="C77" s="0" t="s">
        <v>340</v>
      </c>
      <c r="D77" s="89" t="n">
        <v>870513.89581981</v>
      </c>
      <c r="E77" s="89" t="n">
        <v>855452.981276132</v>
      </c>
      <c r="J77" s="89" t="n">
        <v>859218.209912051</v>
      </c>
      <c r="L77" s="89" t="n">
        <v>860347.778502827</v>
      </c>
    </row>
    <row r="78" customFormat="false" ht="12.75" hidden="false" customHeight="false" outlineLevel="0" collapsed="false">
      <c r="B78" s="0" t="n">
        <v>8923330</v>
      </c>
      <c r="C78" s="0" t="s">
        <v>347</v>
      </c>
      <c r="D78" s="89" t="n">
        <v>1887590.39331713</v>
      </c>
      <c r="E78" s="89" t="n">
        <v>1852287.16777848</v>
      </c>
      <c r="J78" s="89" t="n">
        <v>1861112.97416314</v>
      </c>
      <c r="L78" s="89" t="n">
        <v>1863760.71607854</v>
      </c>
    </row>
    <row r="79" customFormat="false" ht="12.75" hidden="false" customHeight="false" outlineLevel="0" collapsed="false">
      <c r="B79" s="0" t="n">
        <v>8923331</v>
      </c>
      <c r="C79" s="0" t="s">
        <v>348</v>
      </c>
      <c r="D79" s="89" t="n">
        <v>1076399.28395818</v>
      </c>
      <c r="E79" s="89" t="n">
        <v>1057243.46159085</v>
      </c>
      <c r="J79" s="89" t="n">
        <v>1062032.41718268</v>
      </c>
      <c r="L79" s="89" t="n">
        <v>1063469.10386023</v>
      </c>
    </row>
    <row r="80" customFormat="false" ht="12.75" hidden="false" customHeight="false" outlineLevel="0" collapsed="false">
      <c r="A80" s="0" t="n">
        <v>4000</v>
      </c>
      <c r="B80" s="0" t="n">
        <v>8924000</v>
      </c>
      <c r="C80" s="0" t="s">
        <v>70</v>
      </c>
      <c r="D80" s="89" t="n">
        <v>3962585.08622771</v>
      </c>
      <c r="E80" s="89" t="n">
        <v>3886237.7631187</v>
      </c>
      <c r="F80" s="91" t="n">
        <f aca="false">D80-E80</f>
        <v>76347.3231090088</v>
      </c>
      <c r="G80" s="110" t="n">
        <f aca="false">F80*$G$98</f>
        <v>49625.7600208558</v>
      </c>
      <c r="J80" s="89" t="n">
        <v>3905324.59389595</v>
      </c>
      <c r="K80" s="91" t="n">
        <f aca="false">D80-J80</f>
        <v>57260.4923317567</v>
      </c>
      <c r="L80" s="89" t="n">
        <v>3911050.64312913</v>
      </c>
      <c r="M80" s="91" t="n">
        <f aca="false">D80-L80</f>
        <v>51534.4430985809</v>
      </c>
      <c r="N80" s="110"/>
      <c r="O80" s="91"/>
    </row>
    <row r="81" customFormat="false" ht="12.75" hidden="false" customHeight="false" outlineLevel="0" collapsed="false">
      <c r="A81" s="0" t="n">
        <v>4003</v>
      </c>
      <c r="B81" s="0" t="n">
        <v>8924003</v>
      </c>
      <c r="C81" s="0" t="s">
        <v>349</v>
      </c>
      <c r="D81" s="89" t="n">
        <v>4902902.77762845</v>
      </c>
      <c r="E81" s="89" t="n">
        <v>4807786.56931744</v>
      </c>
      <c r="F81" s="91" t="n">
        <f aca="false">D81-E81</f>
        <v>95116.2083110139</v>
      </c>
      <c r="G81" s="110" t="n">
        <f aca="false">F81*$G$98</f>
        <v>61825.535402159</v>
      </c>
      <c r="J81" s="89" t="n">
        <v>4831565.62139519</v>
      </c>
      <c r="K81" s="91" t="n">
        <f aca="false">D81-J81</f>
        <v>71337.1562332604</v>
      </c>
      <c r="L81" s="89" t="n">
        <v>4838699.33701852</v>
      </c>
      <c r="M81" s="91" t="n">
        <f aca="false">D81-L81</f>
        <v>64203.4406099338</v>
      </c>
    </row>
    <row r="82" customFormat="false" ht="12.75" hidden="false" customHeight="false" outlineLevel="0" collapsed="false">
      <c r="A82" s="0" t="n">
        <v>4004</v>
      </c>
      <c r="B82" s="0" t="n">
        <v>8924004</v>
      </c>
      <c r="C82" s="0" t="s">
        <v>350</v>
      </c>
      <c r="D82" s="89" t="n">
        <v>1188306.74175066</v>
      </c>
      <c r="E82" s="89" t="n">
        <v>1167196.63584517</v>
      </c>
      <c r="F82" s="91" t="n">
        <f aca="false">D82-E82</f>
        <v>21110.1059054856</v>
      </c>
      <c r="G82" s="110" t="n">
        <f aca="false">F82*$G$99</f>
        <v>21110.1059054856</v>
      </c>
      <c r="J82" s="89" t="n">
        <v>1172474.16232154</v>
      </c>
      <c r="K82" s="91" t="n">
        <f aca="false">D82-J82</f>
        <v>15832.5794291142</v>
      </c>
      <c r="L82" s="89" t="n">
        <v>1174057.42026445</v>
      </c>
      <c r="M82" s="91" t="n">
        <f aca="false">D82-L82</f>
        <v>14249.3214862028</v>
      </c>
    </row>
    <row r="83" customFormat="false" ht="12.75" hidden="false" customHeight="false" outlineLevel="0" collapsed="false">
      <c r="A83" s="0" t="n">
        <v>4005</v>
      </c>
      <c r="B83" s="0" t="n">
        <v>8924005</v>
      </c>
      <c r="C83" s="0" t="s">
        <v>65</v>
      </c>
      <c r="D83" s="89" t="n">
        <v>4566923.54494599</v>
      </c>
      <c r="E83" s="89" t="n">
        <v>4508570.61838288</v>
      </c>
      <c r="F83" s="91" t="n">
        <f aca="false">D83-E83</f>
        <v>58352.9265631121</v>
      </c>
      <c r="G83" s="110" t="n">
        <f aca="false">F83*$G$99</f>
        <v>58352.9265631121</v>
      </c>
      <c r="J83" s="89" t="n">
        <v>4508570.61838288</v>
      </c>
      <c r="K83" s="91" t="n">
        <f aca="false">D83-J83</f>
        <v>58352.9265631121</v>
      </c>
      <c r="L83" s="89" t="n">
        <v>4508570.61838288</v>
      </c>
      <c r="M83" s="91" t="n">
        <f aca="false">D83-L83</f>
        <v>58352.9265631121</v>
      </c>
    </row>
    <row r="84" customFormat="false" ht="12.75" hidden="false" customHeight="false" outlineLevel="0" collapsed="false">
      <c r="A84" s="0" t="n">
        <v>4006</v>
      </c>
      <c r="B84" s="0" t="n">
        <v>8924006</v>
      </c>
      <c r="C84" s="0" t="s">
        <v>351</v>
      </c>
      <c r="D84" s="89" t="n">
        <v>4895126.8547949</v>
      </c>
      <c r="E84" s="89" t="n">
        <v>4800593.66432655</v>
      </c>
      <c r="F84" s="91" t="n">
        <f aca="false">D84-E84</f>
        <v>94533.190468356</v>
      </c>
      <c r="G84" s="110" t="n">
        <f aca="false">F84*$G$99</f>
        <v>94533.190468356</v>
      </c>
      <c r="J84" s="89" t="n">
        <v>4824226.96194364</v>
      </c>
      <c r="K84" s="91" t="n">
        <f aca="false">D84-J84</f>
        <v>70899.892851267</v>
      </c>
      <c r="L84" s="89" t="n">
        <v>4831316.95122876</v>
      </c>
      <c r="M84" s="91" t="n">
        <f aca="false">D84-L84</f>
        <v>63809.9035661407</v>
      </c>
    </row>
    <row r="85" customFormat="false" ht="12.75" hidden="false" customHeight="false" outlineLevel="0" collapsed="false">
      <c r="A85" s="0" t="n">
        <v>4008</v>
      </c>
      <c r="B85" s="0" t="n">
        <v>8924008</v>
      </c>
      <c r="C85" s="0" t="s">
        <v>74</v>
      </c>
      <c r="D85" s="89" t="n">
        <v>4523641.13980416</v>
      </c>
      <c r="E85" s="89" t="n">
        <v>4436166.71115135</v>
      </c>
      <c r="F85" s="91" t="n">
        <f aca="false">D85-E85</f>
        <v>87474.4286528193</v>
      </c>
      <c r="G85" s="110" t="n">
        <f aca="false">F85*$G$99</f>
        <v>87474.4286528193</v>
      </c>
      <c r="J85" s="89" t="n">
        <v>4458035.31831455</v>
      </c>
      <c r="K85" s="91" t="n">
        <f aca="false">D85-J85</f>
        <v>65605.8214896144</v>
      </c>
      <c r="L85" s="89" t="n">
        <v>4464595.90046351</v>
      </c>
      <c r="M85" s="91" t="n">
        <f aca="false">D85-L85</f>
        <v>59045.2393406527</v>
      </c>
    </row>
    <row r="86" customFormat="false" ht="12.75" hidden="false" customHeight="false" outlineLevel="0" collapsed="false">
      <c r="A86" s="0" t="n">
        <v>4009</v>
      </c>
      <c r="B86" s="0" t="n">
        <v>8924009</v>
      </c>
      <c r="C86" s="0" t="s">
        <v>62</v>
      </c>
      <c r="D86" s="89" t="n">
        <v>4235697.34755918</v>
      </c>
      <c r="E86" s="89" t="n">
        <v>4153871.1734784</v>
      </c>
      <c r="F86" s="91" t="n">
        <f aca="false">D86-E86</f>
        <v>81826.1740807802</v>
      </c>
      <c r="G86" s="110" t="n">
        <f aca="false">F86*$G$98</f>
        <v>53187.0131525072</v>
      </c>
      <c r="J86" s="89" t="n">
        <v>4174327.7169986</v>
      </c>
      <c r="K86" s="91" t="n">
        <f aca="false">D86-J86</f>
        <v>61369.6305605853</v>
      </c>
      <c r="L86" s="89" t="n">
        <v>4180464.68005465</v>
      </c>
      <c r="M86" s="91" t="n">
        <f aca="false">D86-L86</f>
        <v>55232.6675045267</v>
      </c>
    </row>
    <row r="87" customFormat="false" ht="12.75" hidden="false" customHeight="false" outlineLevel="0" collapsed="false">
      <c r="A87" s="0" t="n">
        <v>4020</v>
      </c>
      <c r="B87" s="0" t="n">
        <v>8924020</v>
      </c>
      <c r="C87" s="0" t="s">
        <v>69</v>
      </c>
      <c r="D87" s="89" t="n">
        <v>2322377.19202266</v>
      </c>
      <c r="E87" s="89" t="n">
        <v>2278560.81606201</v>
      </c>
      <c r="F87" s="91" t="n">
        <f aca="false">D87-E87</f>
        <v>43816.3759606499</v>
      </c>
      <c r="G87" s="110" t="n">
        <f aca="false">F87*$G$99</f>
        <v>43816.3759606499</v>
      </c>
      <c r="J87" s="89" t="n">
        <v>2289514.91005217</v>
      </c>
      <c r="K87" s="91" t="n">
        <f aca="false">D87-J87</f>
        <v>32862.2819704874</v>
      </c>
      <c r="L87" s="89" t="n">
        <v>2292801.13824922</v>
      </c>
      <c r="M87" s="91" t="n">
        <f aca="false">D87-L87</f>
        <v>29576.0537734386</v>
      </c>
    </row>
    <row r="88" customFormat="false" ht="12.75" hidden="false" customHeight="false" outlineLevel="0" collapsed="false">
      <c r="A88" s="0" t="n">
        <v>4064</v>
      </c>
      <c r="B88" s="0" t="n">
        <v>8924064</v>
      </c>
      <c r="C88" s="0" t="s">
        <v>66</v>
      </c>
      <c r="D88" s="89" t="n">
        <v>5308602.27236628</v>
      </c>
      <c r="E88" s="89" t="n">
        <v>5205740.52764258</v>
      </c>
      <c r="F88" s="91" t="n">
        <f aca="false">D88-E88</f>
        <v>102861.744723707</v>
      </c>
      <c r="G88" s="110" t="n">
        <f aca="false">F88*$G$98</f>
        <v>66860.1340704092</v>
      </c>
      <c r="J88" s="89" t="n">
        <v>5231455.9638235</v>
      </c>
      <c r="K88" s="91" t="n">
        <f aca="false">D88-J88</f>
        <v>77146.3085427797</v>
      </c>
      <c r="L88" s="89" t="n">
        <v>5239170.59467778</v>
      </c>
      <c r="M88" s="91" t="n">
        <f aca="false">D88-L88</f>
        <v>69431.6776885018</v>
      </c>
    </row>
    <row r="89" customFormat="false" ht="12.75" hidden="false" customHeight="false" outlineLevel="0" collapsed="false">
      <c r="A89" s="0" t="n">
        <v>4462</v>
      </c>
      <c r="B89" s="0" t="n">
        <v>8924462</v>
      </c>
      <c r="C89" s="0" t="s">
        <v>353</v>
      </c>
      <c r="D89" s="89" t="n">
        <v>4937180.13007416</v>
      </c>
      <c r="E89" s="89" t="n">
        <v>4841929.00914452</v>
      </c>
      <c r="F89" s="91" t="n">
        <f aca="false">D89-E89</f>
        <v>95251.1209296342</v>
      </c>
      <c r="G89" s="110" t="n">
        <f aca="false">F89*$G$98</f>
        <v>61913.2286042622</v>
      </c>
      <c r="J89" s="89" t="n">
        <v>4865741.78937693</v>
      </c>
      <c r="K89" s="91" t="n">
        <f aca="false">D89-J89</f>
        <v>71438.3406972261</v>
      </c>
      <c r="L89" s="89" t="n">
        <v>4872885.62344665</v>
      </c>
      <c r="M89" s="91" t="n">
        <f aca="false">D89-L89</f>
        <v>64294.5066275029</v>
      </c>
    </row>
    <row r="90" customFormat="false" ht="12.75" hidden="false" customHeight="false" outlineLevel="0" collapsed="false">
      <c r="A90" s="0" t="n">
        <v>5404</v>
      </c>
      <c r="B90" s="0" t="n">
        <v>8925404</v>
      </c>
      <c r="C90" s="0" t="s">
        <v>354</v>
      </c>
      <c r="D90" s="89" t="n">
        <v>4892256.84614708</v>
      </c>
      <c r="E90" s="89" t="n">
        <v>4797533.06851231</v>
      </c>
      <c r="F90" s="91" t="n">
        <f aca="false">D90-E90</f>
        <v>94723.7776347678</v>
      </c>
      <c r="G90" s="110" t="n">
        <f aca="false">F90*$G$98</f>
        <v>61570.4554625991</v>
      </c>
      <c r="J90" s="89" t="n">
        <v>4821214.01292101</v>
      </c>
      <c r="K90" s="91" t="n">
        <f aca="false">D90-J90</f>
        <v>71042.8332260763</v>
      </c>
      <c r="L90" s="89" t="n">
        <v>4828318.29624361</v>
      </c>
      <c r="M90" s="91" t="n">
        <f aca="false">D90-L90</f>
        <v>63938.5499034682</v>
      </c>
    </row>
    <row r="91" customFormat="false" ht="12.75" hidden="false" customHeight="false" outlineLevel="0" collapsed="false">
      <c r="A91" s="0" t="n">
        <v>6905</v>
      </c>
      <c r="B91" s="0" t="n">
        <v>8926905</v>
      </c>
      <c r="C91" s="0" t="s">
        <v>64</v>
      </c>
      <c r="D91" s="89" t="n">
        <v>4463740.76826583</v>
      </c>
      <c r="E91" s="89" t="n">
        <v>4459839.3432893</v>
      </c>
      <c r="F91" s="91" t="n">
        <f aca="false">D91-E91</f>
        <v>3901.4249765249</v>
      </c>
      <c r="G91" s="124" t="n">
        <f aca="false">I91</f>
        <v>66897.5901493395</v>
      </c>
      <c r="H91" s="110" t="n">
        <f aca="false">E91/703</f>
        <v>6344.01044564623</v>
      </c>
      <c r="I91" s="110" t="n">
        <f aca="false">(H91*1.5%)*703</f>
        <v>66897.5901493395</v>
      </c>
      <c r="J91" s="89" t="n">
        <v>4459839.3432893</v>
      </c>
      <c r="K91" s="91" t="n">
        <f aca="false">H91*1%*701</f>
        <v>44471.5132239801</v>
      </c>
      <c r="L91" s="89" t="n">
        <v>4459839.3432893</v>
      </c>
      <c r="M91" s="91" t="n">
        <f aca="false">H91*0.9%*701</f>
        <v>40024.3619015821</v>
      </c>
    </row>
    <row r="92" customFormat="false" ht="12.75" hidden="false" customHeight="false" outlineLevel="0" collapsed="false">
      <c r="A92" s="0" t="n">
        <v>6906</v>
      </c>
      <c r="B92" s="0" t="n">
        <v>8926906</v>
      </c>
      <c r="C92" s="0" t="s">
        <v>72</v>
      </c>
      <c r="D92" s="89" t="n">
        <v>4463910.9596142</v>
      </c>
      <c r="E92" s="89" t="n">
        <v>4378184.55822884</v>
      </c>
      <c r="F92" s="91" t="n">
        <f aca="false">D92-E92</f>
        <v>85726.4013853567</v>
      </c>
      <c r="G92" s="110" t="n">
        <f aca="false">F92*$G$99</f>
        <v>85726.4013853567</v>
      </c>
      <c r="J92" s="89" t="n">
        <v>4399616.15857518</v>
      </c>
      <c r="K92" s="91" t="n">
        <f aca="false">D92-J92</f>
        <v>64294.8010390177</v>
      </c>
      <c r="L92" s="89" t="n">
        <v>4406045.63867908</v>
      </c>
      <c r="M92" s="91" t="n">
        <f aca="false">D92-L92</f>
        <v>57865.3209351162</v>
      </c>
    </row>
    <row r="93" customFormat="false" ht="12.75" hidden="false" customHeight="false" outlineLevel="0" collapsed="false">
      <c r="A93" s="0" t="n">
        <v>6919</v>
      </c>
      <c r="B93" s="0" t="n">
        <v>8926919</v>
      </c>
      <c r="C93" s="0" t="s">
        <v>114</v>
      </c>
      <c r="D93" s="89" t="n">
        <v>5644487.90738045</v>
      </c>
      <c r="E93" s="89" t="n">
        <v>5535387.68713408</v>
      </c>
      <c r="F93" s="91" t="n">
        <f aca="false">D93-E93</f>
        <v>109100.220246377</v>
      </c>
      <c r="G93" s="110" t="n">
        <f aca="false">F93*$G$99</f>
        <v>109100.220246377</v>
      </c>
      <c r="J93" s="89" t="n">
        <v>5562662.74219567</v>
      </c>
      <c r="K93" s="91" t="n">
        <f aca="false">D93-J93</f>
        <v>81825.1651847828</v>
      </c>
      <c r="L93" s="89" t="n">
        <v>5570845.25871415</v>
      </c>
      <c r="M93" s="91" t="n">
        <f aca="false">D93-L93</f>
        <v>73642.6486663045</v>
      </c>
    </row>
    <row r="94" customFormat="false" ht="12.75" hidden="false" customHeight="false" outlineLevel="0" collapsed="false">
      <c r="A94" s="0" t="n">
        <v>4615</v>
      </c>
      <c r="B94" s="0" t="n">
        <v>8924615</v>
      </c>
      <c r="C94" s="0" t="s">
        <v>60</v>
      </c>
      <c r="D94" s="89" t="n">
        <v>5331285.28401103</v>
      </c>
      <c r="E94" s="89" t="n">
        <v>5232200.50440219</v>
      </c>
      <c r="F94" s="91" t="n">
        <f aca="false">D94-E94</f>
        <v>99084.7796088411</v>
      </c>
      <c r="G94" s="110" t="n">
        <f aca="false">F94*$G$98</f>
        <v>64405.1067457467</v>
      </c>
      <c r="J94" s="89" t="n">
        <v>5254267.85827953</v>
      </c>
      <c r="K94" s="91" t="n">
        <f aca="false">D94-J94</f>
        <v>77017.4257315081</v>
      </c>
      <c r="L94" s="89" t="n">
        <v>5261969.60085268</v>
      </c>
      <c r="M94" s="91" t="n">
        <f aca="false">D94-L94</f>
        <v>69315.6831583576</v>
      </c>
    </row>
    <row r="95" customFormat="false" ht="12.75" hidden="false" customHeight="false" outlineLevel="0" collapsed="false">
      <c r="A95" s="0" t="n">
        <v>6907</v>
      </c>
      <c r="B95" s="0" t="n">
        <v>8926907</v>
      </c>
      <c r="C95" s="0" t="s">
        <v>281</v>
      </c>
      <c r="D95" s="89" t="n">
        <v>14572070.9682348</v>
      </c>
      <c r="E95" s="89" t="n">
        <v>14285865.2602102</v>
      </c>
      <c r="F95" s="91" t="n">
        <f aca="false">(D95-E95)*813/1832</f>
        <v>127011.594227062</v>
      </c>
      <c r="G95" s="110" t="n">
        <f aca="false">F95*$G$98</f>
        <v>82557.5362475903</v>
      </c>
      <c r="J95" s="89" t="n">
        <v>14357416.6872164</v>
      </c>
      <c r="K95" s="125" t="n">
        <f aca="false">(D95-J95)*813/1892</f>
        <v>92237.80680126</v>
      </c>
      <c r="L95" s="89" t="n">
        <v>14378882.1153182</v>
      </c>
      <c r="M95" s="91" t="n">
        <f aca="false">(D95-L95)*813/1892</f>
        <v>83014.0261211339</v>
      </c>
    </row>
    <row r="96" customFormat="false" ht="12.75" hidden="false" customHeight="false" outlineLevel="0" collapsed="false">
      <c r="B96" s="0" t="n">
        <v>8923312</v>
      </c>
      <c r="C96" s="0" t="s">
        <v>333</v>
      </c>
      <c r="D96" s="89" t="n">
        <v>1302955.31476323</v>
      </c>
      <c r="E96" s="89" t="n">
        <v>1279352.65974306</v>
      </c>
      <c r="G96" s="110" t="n">
        <f aca="false">SUM(G35:G95)</f>
        <v>1229194.39076195</v>
      </c>
      <c r="J96" s="89" t="n">
        <v>1285253.32349811</v>
      </c>
      <c r="L96" s="89" t="n">
        <v>1287023.52262462</v>
      </c>
      <c r="M96" s="91" t="n">
        <f aca="false">SUM(M35:M95)</f>
        <v>1025691.67860848</v>
      </c>
    </row>
    <row r="97" customFormat="false" ht="12.75" hidden="false" customHeight="false" outlineLevel="0" collapsed="false">
      <c r="F97" s="91" t="n">
        <f aca="false">SUM(F5:F96)</f>
        <v>1436476.17850782</v>
      </c>
    </row>
    <row r="98" customFormat="false" ht="12.75" hidden="false" customHeight="false" outlineLevel="0" collapsed="false">
      <c r="F98" s="107" t="n">
        <f aca="false">F97/([1]Sheet1!$D$47*1000000)</f>
        <v>0.00699379325735454</v>
      </c>
      <c r="G98" s="0" t="n">
        <v>0.65</v>
      </c>
      <c r="H98" s="0" t="s">
        <v>357</v>
      </c>
      <c r="J98" s="110" t="n">
        <f aca="false">G95+G94+G90+G89+G88+G86+G81+G80</f>
        <v>501944.769706129</v>
      </c>
      <c r="K98" s="0" t="n">
        <f aca="false">SUM(K33:K95)</f>
        <v>1133173.76216907</v>
      </c>
      <c r="L98" s="110"/>
    </row>
    <row r="99" customFormat="false" ht="12.75" hidden="false" customHeight="false" outlineLevel="0" collapsed="false">
      <c r="G99" s="0" t="n">
        <v>1</v>
      </c>
      <c r="H99" s="0" t="s">
        <v>358</v>
      </c>
      <c r="J99" s="110" t="n">
        <f aca="false">G35+G82+G83+G84+G85+G87+G92+G93+G91</f>
        <v>727249.621055821</v>
      </c>
      <c r="L99" s="110"/>
    </row>
    <row r="100" customFormat="false" ht="12.75" hidden="false" customHeight="false" outlineLevel="0" collapsed="false">
      <c r="G100" s="107" t="n">
        <f aca="false">G96/([1]Sheet1!$D$47*1000000)</f>
        <v>0.0059845972879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5:25:30Z</dcterms:created>
  <dc:creator>Kathryn Stevenson</dc:creator>
  <dc:description/>
  <dc:language>en-US</dc:language>
  <cp:lastModifiedBy>Jacqueline Dixon</cp:lastModifiedBy>
  <cp:lastPrinted>2018-07-13T11:13:05Z</cp:lastPrinted>
  <dcterms:modified xsi:type="dcterms:W3CDTF">2018-07-13T11:15:12Z</dcterms:modified>
  <cp:revision>0</cp:revision>
  <dc:subject/>
  <dc:title/>
</cp:coreProperties>
</file>