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mmary" sheetId="1" state="visible" r:id="rId2"/>
    <sheet name="DFC" sheetId="2" state="hidden" r:id="rId3"/>
    <sheet name="Rates" sheetId="3" state="hidden" r:id="rId4"/>
    <sheet name="2a LA &amp; VA DFC School level" sheetId="4" state="hidden" r:id="rId5"/>
    <sheet name="3a Academy &amp; SFC DFC &amp; SCA RB" sheetId="5" state="hidden" r:id="rId6"/>
    <sheet name="Data" sheetId="6" state="hidden" r:id="rId7"/>
  </sheets>
  <definedNames>
    <definedName function="false" hidden="true" localSheetId="3" name="_xlnm._FilterDatabase" vbProcedure="false">'2a LA &amp; VA DFC School level'!$A$16:$J$65</definedName>
    <definedName function="false" hidden="true" localSheetId="5" name="_xlnm._FilterDatabase" vbProcedure="false">Data!$A$3:$AD$106</definedName>
    <definedName function="false" hidden="true" localSheetId="1" name="_xlnm._FilterDatabase" vbProcedure="false">DFC!$A$2:$V$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7" authorId="0">
      <text>
        <r>
          <rPr>
            <b val="true"/>
            <sz val="9"/>
            <color rgb="FF000000"/>
            <rFont val="Tahoma"/>
            <family val="2"/>
          </rPr>
          <t xml:space="preserve">Jacqueline Dixon:
</t>
        </r>
        <r>
          <rPr>
            <sz val="9"/>
            <color rgb="FF000000"/>
            <rFont val="Tahoma"/>
            <family val="2"/>
          </rPr>
          <t xml:space="preserve">01/02 academised</t>
        </r>
      </text>
      <mc:AlternateContent>
        <mc:Choice Requires="v2">
          <commentPr autoFill="true" autoScale="false" colHidden="false" locked="false" rowHidden="false" textHAlign="justify" textVAlign="top">
            <anchor moveWithCells="false" sizeWithCells="false">
              <xdr:from>
                <xdr:col>3</xdr:col>
                <xdr:colOff>16</xdr:colOff>
                <xdr:row>106</xdr:row>
                <xdr:rowOff>12</xdr:rowOff>
              </xdr:from>
              <xdr:to>
                <xdr:col>4</xdr:col>
                <xdr:colOff>94</xdr:colOff>
                <xdr:row>110</xdr:row>
                <xdr:rowOff>1</xdr:rowOff>
              </xdr:to>
            </anchor>
          </commentPr>
        </mc:Choice>
        <mc:Fallback/>
      </mc:AlternateContent>
    </comment>
    <comment ref="F1" authorId="0">
      <text>
        <r>
          <rPr>
            <b val="true"/>
            <sz val="9"/>
            <color rgb="FF000000"/>
            <rFont val="Tahoma"/>
            <family val="2"/>
          </rPr>
          <t xml:space="preserve">Jacqueline Dixon:
</t>
        </r>
        <r>
          <rPr>
            <sz val="9"/>
            <color rgb="FF000000"/>
            <rFont val="Tahoma"/>
            <family val="2"/>
          </rPr>
          <t xml:space="preserve">M:\Finance7\PLANNING &amp; PROJECTS\School Budgets\2017-18\Devolved Formula Capital\NOR January Census 2016.xlsx
</t>
        </r>
      </text>
      <mc:AlternateContent>
        <mc:Choice Requires="v2">
          <commentPr autoFill="true" autoScale="false" colHidden="false" locked="false" rowHidden="false" textHAlign="justify" textVAlign="top">
            <anchor moveWithCells="false" sizeWithCells="false">
              <xdr:from>
                <xdr:col>6</xdr:col>
                <xdr:colOff>34</xdr:colOff>
                <xdr:row>0</xdr:row>
                <xdr:rowOff>1</xdr:rowOff>
              </xdr:from>
              <xdr:to>
                <xdr:col>7</xdr:col>
                <xdr:colOff>76</xdr:colOff>
                <xdr:row>2</xdr:row>
                <xdr:rowOff>11</xdr:rowOff>
              </xdr:to>
            </anchor>
          </commentPr>
        </mc:Choice>
        <mc:Fallback/>
      </mc:AlternateContent>
    </comment>
    <comment ref="H1" authorId="0">
      <text>
        <r>
          <rPr>
            <b val="true"/>
            <sz val="9"/>
            <color rgb="FF000000"/>
            <rFont val="Tahoma"/>
            <family val="2"/>
          </rPr>
          <t xml:space="preserve">Carrie Williams:
</t>
        </r>
        <r>
          <rPr>
            <sz val="9"/>
            <color rgb="FF000000"/>
            <rFont val="Tahoma"/>
            <family val="2"/>
          </rPr>
          <t xml:space="preserve">Data from EFA info</t>
        </r>
      </text>
      <mc:AlternateContent>
        <mc:Choice Requires="v2">
          <commentPr autoFill="true" autoScale="false" colHidden="false" locked="false" rowHidden="false" textHAlign="justify" textVAlign="top">
            <anchor moveWithCells="false" sizeWithCells="false">
              <xdr:from>
                <xdr:col>9</xdr:col>
                <xdr:colOff>233</xdr:colOff>
                <xdr:row>0</xdr:row>
                <xdr:rowOff>1</xdr:rowOff>
              </xdr:from>
              <xdr:to>
                <xdr:col>10</xdr:col>
                <xdr:colOff>-78</xdr:colOff>
                <xdr:row>1</xdr:row>
                <xdr:rowOff>4</xdr:rowOff>
              </xdr:to>
            </anchor>
          </commentPr>
        </mc:Choice>
        <mc:Fallback/>
      </mc:AlternateContent>
    </comment>
    <comment ref="H2" authorId="0">
      <text>
        <r>
          <rPr>
            <b val="true"/>
            <sz val="8"/>
            <color rgb="FF000000"/>
            <rFont val="Tahoma"/>
            <family val="2"/>
          </rPr>
          <t xml:space="preserve">Carrie Williams:
</t>
        </r>
        <r>
          <rPr>
            <sz val="8"/>
            <color rgb="FF000000"/>
            <rFont val="Tahoma"/>
            <family val="2"/>
          </rPr>
          <t xml:space="preserve">FTE pupil data not given at this stage 12/02/2016</t>
        </r>
      </text>
      <mc:AlternateContent>
        <mc:Choice Requires="v2">
          <commentPr autoFill="true" autoScale="false" colHidden="false" locked="false" rowHidden="false" textHAlign="justify" textVAlign="top">
            <anchor moveWithCells="false" sizeWithCells="false">
              <xdr:from>
                <xdr:col>6</xdr:col>
                <xdr:colOff>107</xdr:colOff>
                <xdr:row>0</xdr:row>
                <xdr:rowOff>26</xdr:rowOff>
              </xdr:from>
              <xdr:to>
                <xdr:col>8</xdr:col>
                <xdr:colOff>40</xdr:colOff>
                <xdr:row>2</xdr:row>
                <xdr:rowOff>13</xdr:rowOff>
              </xdr:to>
            </anchor>
          </commentPr>
        </mc:Choice>
        <mc:Fallback/>
      </mc:AlternateContent>
    </comment>
  </commentList>
</comments>
</file>

<file path=xl/sharedStrings.xml><?xml version="1.0" encoding="utf-8"?>
<sst xmlns="http://schemas.openxmlformats.org/spreadsheetml/2006/main" count="850" uniqueCount="368">
  <si>
    <t xml:space="preserve">Provisional Devolved Capital Funding 2017/18</t>
  </si>
  <si>
    <t xml:space="preserve">Passcode</t>
  </si>
  <si>
    <t xml:space="preserve">School Name</t>
  </si>
  <si>
    <t xml:space="preserve">Phase</t>
  </si>
  <si>
    <t xml:space="preserve">Academy Type</t>
  </si>
  <si>
    <t xml:space="preserve">Rate per pupil</t>
  </si>
  <si>
    <t xml:space="preserve">Lump Sum</t>
  </si>
  <si>
    <t xml:space="preserve">Total 2017-18 Provisional DFC Allocation</t>
  </si>
  <si>
    <t xml:space="preserve">Notes:</t>
  </si>
  <si>
    <r>
      <rPr>
        <sz val="10"/>
        <rFont val="Arial"/>
        <family val="2"/>
      </rPr>
      <t xml:space="preserve">1) Devolved Capital Funding is distributed by the LA to </t>
    </r>
    <r>
      <rPr>
        <b val="true"/>
        <sz val="10"/>
        <rFont val="Arial"/>
        <family val="2"/>
      </rPr>
      <t xml:space="preserve">maintained schools only</t>
    </r>
    <r>
      <rPr>
        <sz val="10"/>
        <rFont val="Arial"/>
        <family val="2"/>
      </rPr>
      <t xml:space="preserve">, academies</t>
    </r>
    <r>
      <rPr>
        <b val="true"/>
        <sz val="10"/>
        <rFont val="Arial"/>
        <family val="2"/>
      </rPr>
      <t xml:space="preserve"> </t>
    </r>
    <r>
      <rPr>
        <sz val="10"/>
        <rFont val="Arial"/>
        <family val="2"/>
      </rPr>
      <t xml:space="preserve">and VA schools get their funding direct from the Education Funding Agency.</t>
    </r>
  </si>
  <si>
    <r>
      <rPr>
        <sz val="10"/>
        <rFont val="Arial"/>
        <family val="2"/>
      </rPr>
      <t xml:space="preserve">2) Some schools may have agreed for the local authority to </t>
    </r>
    <r>
      <rPr>
        <u val="single"/>
        <sz val="10"/>
        <rFont val="Arial"/>
        <family val="2"/>
      </rPr>
      <t xml:space="preserve">retain part/all of the funding</t>
    </r>
    <r>
      <rPr>
        <sz val="10"/>
        <rFont val="Arial"/>
        <family val="2"/>
      </rPr>
      <t xml:space="preserve"> to be used for particular projects.</t>
    </r>
  </si>
  <si>
    <t xml:space="preserve">3) Final Funding will be updated Summer Term 2017 based on January 2017 School Census.</t>
  </si>
  <si>
    <t xml:space="preserve">4) Schools which have agreed to have part of their funding held back by the LA should note that the Total 2017-18 Provisional DFC Allocation is the allocation prior to the funding to be held back being deducted.</t>
  </si>
  <si>
    <t xml:space="preserve">5) The rate per pupil for all-through schools will show blank as they will attract more than one rate.</t>
  </si>
  <si>
    <t xml:space="preserve">Schools Block Funding</t>
  </si>
  <si>
    <t xml:space="preserve">Indicative DFC from DK Data</t>
  </si>
  <si>
    <t xml:space="preserve">Provisional DFC (from EFA)</t>
  </si>
  <si>
    <t xml:space="preserve">PASSCODE</t>
  </si>
  <si>
    <t xml:space="preserve">DfE No</t>
  </si>
  <si>
    <t xml:space="preserve">Total NOR pupils</t>
  </si>
  <si>
    <t xml:space="preserve">Total DFC</t>
  </si>
  <si>
    <t xml:space="preserve">Total FTE pupils</t>
  </si>
  <si>
    <t xml:space="preserve">Total DFC final</t>
  </si>
  <si>
    <t xml:space="preserve">Comments</t>
  </si>
  <si>
    <t xml:space="preserve">Check</t>
  </si>
  <si>
    <t xml:space="preserve">2006MAGL</t>
  </si>
  <si>
    <t xml:space="preserve">Berridge Primary School</t>
  </si>
  <si>
    <t xml:space="preserve">Primary</t>
  </si>
  <si>
    <t xml:space="preserve">Null</t>
  </si>
  <si>
    <t xml:space="preserve">2007acGn</t>
  </si>
  <si>
    <t xml:space="preserve">Seely Primary School</t>
  </si>
  <si>
    <t xml:space="preserve">2045jcKb</t>
  </si>
  <si>
    <t xml:space="preserve">Bentinck Primary School</t>
  </si>
  <si>
    <t xml:space="preserve">2016jnOu</t>
  </si>
  <si>
    <t xml:space="preserve">Fernwood Primary School</t>
  </si>
  <si>
    <t xml:space="preserve">2056bAuD</t>
  </si>
  <si>
    <t xml:space="preserve">CANTRELL PRIMARY</t>
  </si>
  <si>
    <t xml:space="preserve">2057HOsi</t>
  </si>
  <si>
    <t xml:space="preserve">CARRINGTON PRIMARY SCHOOL</t>
  </si>
  <si>
    <t xml:space="preserve">2061xJcy</t>
  </si>
  <si>
    <t xml:space="preserve">Dunkirk Primary School</t>
  </si>
  <si>
    <t xml:space="preserve">2079FvIw</t>
  </si>
  <si>
    <t xml:space="preserve">MELBURY PRIMARY SCHOOL</t>
  </si>
  <si>
    <t xml:space="preserve">2080tRdj</t>
  </si>
  <si>
    <t xml:space="preserve">Middleton Primary School</t>
  </si>
  <si>
    <t xml:space="preserve">2090IiRI</t>
  </si>
  <si>
    <t xml:space="preserve">ROBERT SHAW PRIMARY SCHOOL</t>
  </si>
  <si>
    <t xml:space="preserve">2095dtuN</t>
  </si>
  <si>
    <t xml:space="preserve">HEATHFIELD PRIMARY &amp; NURSERY SCHOOL</t>
  </si>
  <si>
    <t xml:space="preserve">2097Osws</t>
  </si>
  <si>
    <t xml:space="preserve">William Booth Primary and Nursery School</t>
  </si>
  <si>
    <t xml:space="preserve">2117PnIX</t>
  </si>
  <si>
    <t xml:space="preserve">Walter Halls Primary School</t>
  </si>
  <si>
    <t xml:space="preserve">2128wfAl</t>
  </si>
  <si>
    <t xml:space="preserve">SOUTHWOLD PRIMARY</t>
  </si>
  <si>
    <t xml:space="preserve">2151vOUw</t>
  </si>
  <si>
    <t xml:space="preserve">RISE PARK PRIMARY SCHOOL</t>
  </si>
  <si>
    <t xml:space="preserve">2153nWDQ</t>
  </si>
  <si>
    <t xml:space="preserve">Crabtree Farm Primary and Nursery School</t>
  </si>
  <si>
    <t xml:space="preserve">2157suKk</t>
  </si>
  <si>
    <t xml:space="preserve">WELBECK PRIMARY SCHOOL</t>
  </si>
  <si>
    <t xml:space="preserve">2158hMrS</t>
  </si>
  <si>
    <t xml:space="preserve">Mellers Primary and Nursery</t>
  </si>
  <si>
    <t xml:space="preserve">2163KqTk</t>
  </si>
  <si>
    <t xml:space="preserve">Haydn Primary School</t>
  </si>
  <si>
    <t xml:space="preserve">2170MqVW</t>
  </si>
  <si>
    <t xml:space="preserve">Hempshill Hall Primary School</t>
  </si>
  <si>
    <t xml:space="preserve">2190wUmX</t>
  </si>
  <si>
    <t xml:space="preserve">Stanstead Primary School</t>
  </si>
  <si>
    <t xml:space="preserve">2360ioBv</t>
  </si>
  <si>
    <t xml:space="preserve">Glade Hill Primary School</t>
  </si>
  <si>
    <t xml:space="preserve">2894TISR</t>
  </si>
  <si>
    <t xml:space="preserve">Claremont Primary School</t>
  </si>
  <si>
    <t xml:space="preserve">2897xXHv</t>
  </si>
  <si>
    <t xml:space="preserve">Snape Wood Primary School</t>
  </si>
  <si>
    <t xml:space="preserve">2917ZuVe</t>
  </si>
  <si>
    <t xml:space="preserve">SPRINGFIELD PRIMARY</t>
  </si>
  <si>
    <t xml:space="preserve">2929hDZn</t>
  </si>
  <si>
    <t xml:space="preserve">Forest Fields Primary School</t>
  </si>
  <si>
    <t xml:space="preserve">2935BcLf</t>
  </si>
  <si>
    <t xml:space="preserve">WHITEGATE PRIMARY SCHOOL</t>
  </si>
  <si>
    <t xml:space="preserve">3312Qybe</t>
  </si>
  <si>
    <t xml:space="preserve">SOUTH WILFORD ENDOWED CE AIDED</t>
  </si>
  <si>
    <t xml:space="preserve">VA School does not need allocating on ledger</t>
  </si>
  <si>
    <t xml:space="preserve">3323oqtU</t>
  </si>
  <si>
    <t xml:space="preserve">Dovecote Primary</t>
  </si>
  <si>
    <t xml:space="preserve">3324xTCS</t>
  </si>
  <si>
    <t xml:space="preserve">Greenfields Community Primary</t>
  </si>
  <si>
    <t xml:space="preserve">3326cFKo</t>
  </si>
  <si>
    <t xml:space="preserve">Southglade Primary School</t>
  </si>
  <si>
    <t xml:space="preserve">3327puJp</t>
  </si>
  <si>
    <t xml:space="preserve">Westglade Primary School</t>
  </si>
  <si>
    <t xml:space="preserve">3328RPTm</t>
  </si>
  <si>
    <t xml:space="preserve">Henry Whipple Primary School</t>
  </si>
  <si>
    <t xml:space="preserve">3329RIdN</t>
  </si>
  <si>
    <t xml:space="preserve">Robin Hood Primary School</t>
  </si>
  <si>
    <t xml:space="preserve">3332hTln</t>
  </si>
  <si>
    <t xml:space="preserve">Rufford Primary and Nursery</t>
  </si>
  <si>
    <t xml:space="preserve">4026qTkR</t>
  </si>
  <si>
    <t xml:space="preserve">ELLIS GUILFORD</t>
  </si>
  <si>
    <t xml:space="preserve">Secondary</t>
  </si>
  <si>
    <t xml:space="preserve">85% retention to be applied check with Sarah White 63410, rob caswell</t>
  </si>
  <si>
    <t xml:space="preserve">Total Schools</t>
  </si>
  <si>
    <t xml:space="preserve">7033Jgem</t>
  </si>
  <si>
    <t xml:space="preserve">Woodlands School</t>
  </si>
  <si>
    <t xml:space="preserve">Special</t>
  </si>
  <si>
    <t xml:space="preserve">7035tAdH</t>
  </si>
  <si>
    <t xml:space="preserve">Rosehill School</t>
  </si>
  <si>
    <t xml:space="preserve">7040gxws</t>
  </si>
  <si>
    <t xml:space="preserve">Westbury School</t>
  </si>
  <si>
    <t xml:space="preserve">7042NwsN</t>
  </si>
  <si>
    <t xml:space="preserve">Oak Field School</t>
  </si>
  <si>
    <t xml:space="preserve">Total Special Schools</t>
  </si>
  <si>
    <t xml:space="preserve">1012KMdb</t>
  </si>
  <si>
    <t xml:space="preserve">Nottingham Nursery</t>
  </si>
  <si>
    <t xml:space="preserve">Nursery</t>
  </si>
  <si>
    <t xml:space="preserve">Total Nursery</t>
  </si>
  <si>
    <t xml:space="preserve">1104Ejvo</t>
  </si>
  <si>
    <t xml:space="preserve">Denewood Pupil Referral Unit</t>
  </si>
  <si>
    <t xml:space="preserve">PRU</t>
  </si>
  <si>
    <t xml:space="preserve">1107NREI</t>
  </si>
  <si>
    <t xml:space="preserve">Beckhampton Centre</t>
  </si>
  <si>
    <t xml:space="preserve">1109Psbf</t>
  </si>
  <si>
    <t xml:space="preserve">Hospital and Home Education PRU</t>
  </si>
  <si>
    <t xml:space="preserve">1110ysVJ</t>
  </si>
  <si>
    <t xml:space="preserve">Unity Learning Centre</t>
  </si>
  <si>
    <t xml:space="preserve">Total PRU's</t>
  </si>
  <si>
    <t xml:space="preserve">6905HJmx</t>
  </si>
  <si>
    <t xml:space="preserve">Djanogly City Academy</t>
  </si>
  <si>
    <t xml:space="preserve">Recoupment Academy</t>
  </si>
  <si>
    <t xml:space="preserve">6919emPo</t>
  </si>
  <si>
    <t xml:space="preserve">The Bulwell Academy</t>
  </si>
  <si>
    <t xml:space="preserve">6906ktOi</t>
  </si>
  <si>
    <t xml:space="preserve">Nottingham University Samworth Academy</t>
  </si>
  <si>
    <t xml:space="preserve">6907FCPz</t>
  </si>
  <si>
    <t xml:space="preserve">Nottingham Academy</t>
  </si>
  <si>
    <t xml:space="preserve">All-through</t>
  </si>
  <si>
    <t xml:space="preserve">4064QRlr</t>
  </si>
  <si>
    <t xml:space="preserve">Fernwood School</t>
  </si>
  <si>
    <t xml:space="preserve">2081LkKD</t>
  </si>
  <si>
    <t xml:space="preserve">Djanogly Northgate Academy</t>
  </si>
  <si>
    <t xml:space="preserve">4000tMQd</t>
  </si>
  <si>
    <t xml:space="preserve">Nottingham Girls' Academy</t>
  </si>
  <si>
    <t xml:space="preserve">3319QBOK</t>
  </si>
  <si>
    <t xml:space="preserve">Blessed Robert Widmerpool Catholic Primary and Nursery School</t>
  </si>
  <si>
    <t xml:space="preserve">3320pRhg</t>
  </si>
  <si>
    <t xml:space="preserve">Our Lady &amp; St Edward Primary &amp; Nursery Catholic Voluntary Academy</t>
  </si>
  <si>
    <t xml:space="preserve">2898jkQr</t>
  </si>
  <si>
    <t xml:space="preserve">Warren Primary School</t>
  </si>
  <si>
    <t xml:space="preserve">2110WEKx</t>
  </si>
  <si>
    <t xml:space="preserve">Southwark Primary School</t>
  </si>
  <si>
    <t xml:space="preserve">2074hvrt</t>
  </si>
  <si>
    <t xml:space="preserve">Edna G. Olds Academy</t>
  </si>
  <si>
    <t xml:space="preserve">3331XVIS</t>
  </si>
  <si>
    <t xml:space="preserve">St Ann's Well Academy</t>
  </si>
  <si>
    <t xml:space="preserve">2939eDdn</t>
  </si>
  <si>
    <t xml:space="preserve">Huntingdon Academy</t>
  </si>
  <si>
    <t xml:space="preserve">3330JXZI</t>
  </si>
  <si>
    <t xml:space="preserve">Sycamore Academy</t>
  </si>
  <si>
    <t xml:space="preserve">4615dHTk</t>
  </si>
  <si>
    <t xml:space="preserve">Bluecoat Academy</t>
  </si>
  <si>
    <t xml:space="preserve">7026waXR</t>
  </si>
  <si>
    <t xml:space="preserve">Nethergate School</t>
  </si>
  <si>
    <t xml:space="preserve">3318ofLD</t>
  </si>
  <si>
    <t xml:space="preserve">Our Lady of Perpetual Succour Catholic Primary School</t>
  </si>
  <si>
    <t xml:space="preserve">3313sNFs</t>
  </si>
  <si>
    <t xml:space="preserve">St Mary's Catholic Primary School</t>
  </si>
  <si>
    <t xml:space="preserve">3317aBhm</t>
  </si>
  <si>
    <t xml:space="preserve">St Teresa's Catholic Primary School</t>
  </si>
  <si>
    <t xml:space="preserve">5404OboV</t>
  </si>
  <si>
    <t xml:space="preserve">The Trinity Catholic School A Voluntary Academy</t>
  </si>
  <si>
    <t xml:space="preserve">2003cUCo</t>
  </si>
  <si>
    <t xml:space="preserve">St Augustine's Catholic Primary and Nursery School, A Voluntary Academy</t>
  </si>
  <si>
    <t xml:space="preserve">4002raTD</t>
  </si>
  <si>
    <t xml:space="preserve">Top Valley Academy</t>
  </si>
  <si>
    <t xml:space="preserve">2118jGMU</t>
  </si>
  <si>
    <t xml:space="preserve">Whitemoor Academy (Primary and Nursery)</t>
  </si>
  <si>
    <t xml:space="preserve">2152PAbM</t>
  </si>
  <si>
    <t xml:space="preserve">Old Basford School</t>
  </si>
  <si>
    <t xml:space="preserve">2906DDOl</t>
  </si>
  <si>
    <t xml:space="preserve">The Milford Academy</t>
  </si>
  <si>
    <t xml:space="preserve">2002riNz</t>
  </si>
  <si>
    <t xml:space="preserve">Ambleside Primary School</t>
  </si>
  <si>
    <t xml:space="preserve">3321zXjz</t>
  </si>
  <si>
    <t xml:space="preserve">St Margaret Clitherow Catholic Primary School</t>
  </si>
  <si>
    <t xml:space="preserve">3311lnvu</t>
  </si>
  <si>
    <t xml:space="preserve">Sneinton St Stephen's CofE Primary School</t>
  </si>
  <si>
    <t xml:space="preserve">2004bGWt</t>
  </si>
  <si>
    <t xml:space="preserve">Windmill L.E.A.D. Academy</t>
  </si>
  <si>
    <t xml:space="preserve">2005HQuH</t>
  </si>
  <si>
    <t xml:space="preserve">Firbeck Academy</t>
  </si>
  <si>
    <t xml:space="preserve">3316QIbE</t>
  </si>
  <si>
    <t xml:space="preserve">St Patrick's Catholic Primary and Nursery School</t>
  </si>
  <si>
    <t xml:space="preserve">4462wSNH</t>
  </si>
  <si>
    <t xml:space="preserve">The Nottingham Emmanuel School</t>
  </si>
  <si>
    <t xml:space="preserve">2008VkKp</t>
  </si>
  <si>
    <t xml:space="preserve">Highbank Primary and Nursery School</t>
  </si>
  <si>
    <t xml:space="preserve">2183JqYY</t>
  </si>
  <si>
    <t xml:space="preserve">Blue Bell Hill Primary and Nursery School</t>
  </si>
  <si>
    <t xml:space="preserve">2907cNUj</t>
  </si>
  <si>
    <t xml:space="preserve">The Glapton Academy</t>
  </si>
  <si>
    <t xml:space="preserve">2077smkJ</t>
  </si>
  <si>
    <t xml:space="preserve">Hogarth Academy</t>
  </si>
  <si>
    <t xml:space="preserve">4003hDmP</t>
  </si>
  <si>
    <t xml:space="preserve">The Bluecoat Beechdale Academy</t>
  </si>
  <si>
    <t xml:space="preserve">2009jKrj</t>
  </si>
  <si>
    <t xml:space="preserve">Glenbrook Primary and Nursery School</t>
  </si>
  <si>
    <t xml:space="preserve">2010wBMV</t>
  </si>
  <si>
    <t xml:space="preserve">Portland School</t>
  </si>
  <si>
    <t xml:space="preserve">2011poYO</t>
  </si>
  <si>
    <t xml:space="preserve">Djanogly Strelley Academy</t>
  </si>
  <si>
    <t xml:space="preserve">2099WTff</t>
  </si>
  <si>
    <t xml:space="preserve">Edale Rise Primary &amp; Nursery School</t>
  </si>
  <si>
    <t xml:space="preserve">4004eWem</t>
  </si>
  <si>
    <t xml:space="preserve">Nottingham University Academy of Science and Technology</t>
  </si>
  <si>
    <t xml:space="preserve">4020fqlO</t>
  </si>
  <si>
    <t xml:space="preserve">Nottingham Free School</t>
  </si>
  <si>
    <t xml:space="preserve">2012cGfy</t>
  </si>
  <si>
    <t xml:space="preserve">Jubilee L.E.A.D. Academy</t>
  </si>
  <si>
    <t xml:space="preserve">4005aPsO</t>
  </si>
  <si>
    <t xml:space="preserve">Farnborough Academy</t>
  </si>
  <si>
    <t xml:space="preserve">4006eVOU</t>
  </si>
  <si>
    <t xml:space="preserve">The Oakwood Academy</t>
  </si>
  <si>
    <t xml:space="preserve">2013rLUm</t>
  </si>
  <si>
    <t xml:space="preserve">Rosslyn Park Primary and Nursery School</t>
  </si>
  <si>
    <t xml:space="preserve">2014sKZl</t>
  </si>
  <si>
    <t xml:space="preserve">Brocklewood Primary and Nursery School</t>
  </si>
  <si>
    <t xml:space="preserve">2088EKvG</t>
  </si>
  <si>
    <t xml:space="preserve">Radford Primary School</t>
  </si>
  <si>
    <t xml:space="preserve">2015HbKT</t>
  </si>
  <si>
    <t xml:space="preserve">Riverside Primary School</t>
  </si>
  <si>
    <t xml:space="preserve">2155CTPh</t>
  </si>
  <si>
    <t xml:space="preserve">Scotholme Primary School</t>
  </si>
  <si>
    <t xml:space="preserve">2082fWlx</t>
  </si>
  <si>
    <t xml:space="preserve">BURFORD PRIMARY &amp; NURSERY</t>
  </si>
  <si>
    <t xml:space="preserve">3000JAIt</t>
  </si>
  <si>
    <t xml:space="preserve">BULWELL ST. MARYS C. OF E.</t>
  </si>
  <si>
    <t xml:space="preserve">TOTAL Academies</t>
  </si>
  <si>
    <t xml:space="preserve">Channeling Positively</t>
  </si>
  <si>
    <t xml:space="preserve">stone soup</t>
  </si>
  <si>
    <t xml:space="preserve">Total</t>
  </si>
  <si>
    <t xml:space="preserve">VA</t>
  </si>
  <si>
    <t xml:space="preserve">bilborough</t>
  </si>
  <si>
    <t xml:space="preserve">Variance</t>
  </si>
  <si>
    <t xml:space="preserve">Per non-boarding FTE</t>
  </si>
  <si>
    <t xml:space="preserve">Per boarding FTE</t>
  </si>
  <si>
    <t xml:space="preserve">Lump sum per school</t>
  </si>
  <si>
    <t xml:space="preserve">2017-18</t>
  </si>
  <si>
    <t xml:space="preserve">All-Through</t>
  </si>
  <si>
    <t xml:space="preserve">2a. 2016-17 Maintained Local Authority (LA) &amp; Voluntary Aided (VA) schools - DFC  - School level</t>
  </si>
  <si>
    <t xml:space="preserve">These DFC allocations are provisional and based on the status of schools in November 2015. Final DFC allocations will be confirmed after March 2016, which will reflect schools that have become academies or have changed their voluntary aided status between November and 31 March 2016 .</t>
  </si>
  <si>
    <t xml:space="preserve">Per non-boarding Pupil</t>
  </si>
  <si>
    <t xml:space="preserve">Per boarding Pupil</t>
  </si>
  <si>
    <t xml:space="preserve">DFC</t>
  </si>
  <si>
    <t xml:space="preserve">2016-17</t>
  </si>
  <si>
    <t xml:space="preserve">LA</t>
  </si>
  <si>
    <t xml:space="preserve">Nursery/Primary</t>
  </si>
  <si>
    <t xml:space="preserve">Post-16</t>
  </si>
  <si>
    <t xml:space="preserve">Special/PRU</t>
  </si>
  <si>
    <t xml:space="preserve">1. The rates shown above are used for all schools except voluntary aided schools, whose lump sum and per pupil rates are 8% higher.</t>
  </si>
  <si>
    <t xml:space="preserve">2. The data source for all school data and pupil numbers is the School Census (Jan 2015).</t>
  </si>
  <si>
    <t xml:space="preserve">3. Pupil Counts for all schools include both sole and dual main registrations.</t>
  </si>
  <si>
    <t xml:space="preserve">DfE</t>
  </si>
  <si>
    <t xml:space="preserve">URN</t>
  </si>
  <si>
    <t xml:space="preserve">LA No.</t>
  </si>
  <si>
    <t xml:space="preserve">LA Name</t>
  </si>
  <si>
    <t xml:space="preserve">LAEstab </t>
  </si>
  <si>
    <t xml:space="preserve">VA flag</t>
  </si>
  <si>
    <t xml:space="preserve">Nottingham</t>
  </si>
  <si>
    <t xml:space="preserve">Denewood Learning Centre</t>
  </si>
  <si>
    <t xml:space="preserve">Bentinck Primary and Nursery School</t>
  </si>
  <si>
    <t xml:space="preserve">Fernwood Junior School</t>
  </si>
  <si>
    <t xml:space="preserve">Cantrell Primary and Nursery School</t>
  </si>
  <si>
    <t xml:space="preserve">Carrington Primary and Nursery School</t>
  </si>
  <si>
    <t xml:space="preserve">Dunkirk Primary and Nursery School</t>
  </si>
  <si>
    <t xml:space="preserve">Melbury Primary School</t>
  </si>
  <si>
    <t xml:space="preserve">Middleton Primary and Nursery School</t>
  </si>
  <si>
    <t xml:space="preserve">Burford Primary and Nursery School</t>
  </si>
  <si>
    <t xml:space="preserve">Robert Shaw Primary and Nursery School</t>
  </si>
  <si>
    <t xml:space="preserve">Heathfield Primary and Nursery School</t>
  </si>
  <si>
    <t xml:space="preserve">Walter Halls Primary and Early Years School</t>
  </si>
  <si>
    <t xml:space="preserve">Southwold Primary School and Early Years' Centre</t>
  </si>
  <si>
    <t xml:space="preserve">Fernwood Infant School</t>
  </si>
  <si>
    <t xml:space="preserve">Rise Park Primary and Nursery School</t>
  </si>
  <si>
    <t xml:space="preserve">Crabtree Farm Primary School</t>
  </si>
  <si>
    <t xml:space="preserve">Scotholme Primary and Nursery School</t>
  </si>
  <si>
    <t xml:space="preserve">Welbeck Primary School</t>
  </si>
  <si>
    <t xml:space="preserve">Mellers Primary School</t>
  </si>
  <si>
    <t xml:space="preserve">Stanstead Nursery and Primary School</t>
  </si>
  <si>
    <t xml:space="preserve">Claremont Primary and Nursery School</t>
  </si>
  <si>
    <t xml:space="preserve">Snape Wood Primary and Nursery School</t>
  </si>
  <si>
    <t xml:space="preserve">Springfield Primary School</t>
  </si>
  <si>
    <t xml:space="preserve">Forest Fields Primary and Nursery School</t>
  </si>
  <si>
    <t xml:space="preserve">Whitegate Primary and Nursery School</t>
  </si>
  <si>
    <t xml:space="preserve">Bulwell St Mary's Primary and Nursery School</t>
  </si>
  <si>
    <t xml:space="preserve">South Wilford Endowed CofE Primary School</t>
  </si>
  <si>
    <t xml:space="preserve">Ellis Guilford School</t>
  </si>
  <si>
    <t xml:space="preserve">Dovecote Primary and Nursery School</t>
  </si>
  <si>
    <t xml:space="preserve">Greenfields Community School</t>
  </si>
  <si>
    <t xml:space="preserve">The Nottingham Nursery School and Training Centre</t>
  </si>
  <si>
    <t xml:space="preserve">Oak Field School and Specialist Sports College</t>
  </si>
  <si>
    <t xml:space="preserve">Rufford Primary and Nursery School</t>
  </si>
  <si>
    <t xml:space="preserve">Berridge Primary and Nursery School</t>
  </si>
  <si>
    <t xml:space="preserve">3a. 2016-17 All Academies and Sixth Form Colleges - DFC  - School level</t>
  </si>
  <si>
    <t xml:space="preserve">Academies</t>
  </si>
  <si>
    <t xml:space="preserve">SFCs</t>
  </si>
  <si>
    <t xml:space="preserve">2. The data source for school data and pupil numbers is the School Census (Jan 2015) or the 2014/15 ILR.</t>
  </si>
  <si>
    <t xml:space="preserve">4. Pipeline academies are schools that had a signed academy order at beginning of November 2015 and an expected opening date by end March 2016.</t>
  </si>
  <si>
    <t xml:space="preserve">5. Adjusted so that schools appearing  on both the schools census and the ILR (post-16) are funded for all pupils but receive a single lump sum.</t>
  </si>
  <si>
    <t xml:space="preserve">LAEstab</t>
  </si>
  <si>
    <t xml:space="preserve">Bilborough College</t>
  </si>
  <si>
    <t xml:space="preserve">Stone Soup Academy</t>
  </si>
  <si>
    <t xml:space="preserve">Number of Pupils on Roll in City of Nottingham Schools January 2016</t>
  </si>
  <si>
    <t xml:space="preserve">Primary &amp; Nursery</t>
  </si>
  <si>
    <t xml:space="preserve">TOTAL DFC</t>
  </si>
  <si>
    <t xml:space="preserve">School Number</t>
  </si>
  <si>
    <t xml:space="preserve">N1</t>
  </si>
  <si>
    <t xml:space="preserve">N2</t>
  </si>
  <si>
    <t xml:space="preserve">R</t>
  </si>
  <si>
    <t xml:space="preserve">Primary and Nursery</t>
  </si>
  <si>
    <t xml:space="preserve">Post 16</t>
  </si>
  <si>
    <t xml:space="preserve">The Nottingham Nursery School</t>
  </si>
  <si>
    <t xml:space="preserve">Crabtree Farm Primary</t>
  </si>
  <si>
    <t xml:space="preserve">Fernwood Primary</t>
  </si>
  <si>
    <t xml:space="preserve">Mellers Primary and Nursery School</t>
  </si>
  <si>
    <t xml:space="preserve">Robert Shaw Primary School</t>
  </si>
  <si>
    <t xml:space="preserve">Rufford Primary School</t>
  </si>
  <si>
    <t xml:space="preserve">William Booth Primary School</t>
  </si>
  <si>
    <t xml:space="preserve">Ellis Guilford School and Sports College</t>
  </si>
  <si>
    <t xml:space="preserve">Blessed Robert Widmerpool Catholic Academy</t>
  </si>
  <si>
    <t xml:space="preserve">Bluecoat Beechdale Academy</t>
  </si>
  <si>
    <t xml:space="preserve">Brocklewood Primary School</t>
  </si>
  <si>
    <t xml:space="preserve">Djanogly City Academy Nottingham</t>
  </si>
  <si>
    <t xml:space="preserve">Edale Rise Primary School</t>
  </si>
  <si>
    <t xml:space="preserve">Edna G Olds Academy</t>
  </si>
  <si>
    <t xml:space="preserve">Fernwood Academy</t>
  </si>
  <si>
    <t xml:space="preserve">Firbeck Primary and Nursery School</t>
  </si>
  <si>
    <t xml:space="preserve">Glapton Primary and Nursery School</t>
  </si>
  <si>
    <t xml:space="preserve">Hogarth Primary and Nursery School</t>
  </si>
  <si>
    <t xml:space="preserve">Jubilee Primary School</t>
  </si>
  <si>
    <t xml:space="preserve">Milford Primary School</t>
  </si>
  <si>
    <t xml:space="preserve">Northgate Academy</t>
  </si>
  <si>
    <t xml:space="preserve">Nottingham Girls Academy</t>
  </si>
  <si>
    <t xml:space="preserve">Nottingham University Academy</t>
  </si>
  <si>
    <t xml:space="preserve">Oakwood Academy</t>
  </si>
  <si>
    <t xml:space="preserve">Old Basford Primary and Nursery School</t>
  </si>
  <si>
    <t xml:space="preserve">Our Lady and St Edward's Catholic Academy</t>
  </si>
  <si>
    <t xml:space="preserve">Portland Primary and Nursery School</t>
  </si>
  <si>
    <t xml:space="preserve">Riverside Primary School and Early Years Unit</t>
  </si>
  <si>
    <t xml:space="preserve">Southwark Academy</t>
  </si>
  <si>
    <t xml:space="preserve">St Augustine's Catholic Primary and Nursery School</t>
  </si>
  <si>
    <t xml:space="preserve">Stone Soup</t>
  </si>
  <si>
    <t xml:space="preserve">Sycamore Primary School</t>
  </si>
  <si>
    <t xml:space="preserve">The Nottingham Academy</t>
  </si>
  <si>
    <t xml:space="preserve">The Nottingham Bluecoat School and Technology College</t>
  </si>
  <si>
    <t xml:space="preserve">The Trinity Catholic School</t>
  </si>
  <si>
    <t xml:space="preserve">Top Valley School</t>
  </si>
  <si>
    <t xml:space="preserve">Warren Academy</t>
  </si>
  <si>
    <t xml:space="preserve">Whitemoor Primary and Nursery School</t>
  </si>
  <si>
    <t xml:space="preserve">Windmill PrimarySchool</t>
  </si>
  <si>
    <t xml:space="preserve">Nursery Total</t>
  </si>
  <si>
    <t xml:space="preserve">Primary Total</t>
  </si>
  <si>
    <t xml:space="preserve">Secondary Total</t>
  </si>
  <si>
    <t xml:space="preserve">Academy Total</t>
  </si>
  <si>
    <t xml:space="preserve">Special Total</t>
  </si>
  <si>
    <t xml:space="preserve">Nottingham City Total</t>
  </si>
  <si>
    <t xml:space="preserve">Total NOR</t>
  </si>
  <si>
    <t xml:space="preserve">total</t>
  </si>
</sst>
</file>

<file path=xl/styles.xml><?xml version="1.0" encoding="utf-8"?>
<styleSheet xmlns="http://schemas.openxmlformats.org/spreadsheetml/2006/main">
  <numFmts count="16">
    <numFmt numFmtId="164" formatCode="General"/>
    <numFmt numFmtId="165" formatCode="_-\£* #,##0.00_-;&quot;-£&quot;* #,##0.00_-;_-\£* \-??_-;_-@_-"/>
    <numFmt numFmtId="166" formatCode="_-\£* #,##0_-;&quot;-£&quot;* #,##0_-;_-\£* \-??_-;_-@_-"/>
    <numFmt numFmtId="167" formatCode="General"/>
    <numFmt numFmtId="168" formatCode="\£#,##0.00"/>
    <numFmt numFmtId="169" formatCode="\£#,##0"/>
    <numFmt numFmtId="170" formatCode="0"/>
    <numFmt numFmtId="171" formatCode="0.0"/>
    <numFmt numFmtId="172" formatCode="#,##0.00"/>
    <numFmt numFmtId="173" formatCode="0.00"/>
    <numFmt numFmtId="174" formatCode="#,##0"/>
    <numFmt numFmtId="175" formatCode="[$-409]mmm\-yy"/>
    <numFmt numFmtId="176" formatCode="_-\£* #,##0_-;&quot;-£&quot;* #,##0_-;_-\£* \-_-;_-@_-"/>
    <numFmt numFmtId="177" formatCode="\£#,##0;[RED]&quot;-£&quot;#,##0"/>
    <numFmt numFmtId="178" formatCode="\£#,##0.00;[RED]&quot;-£&quot;#,##0.00"/>
    <numFmt numFmtId="179" formatCode="\£#,##0.000000000;[RED]&quot;-£&quot;#,##0.000000000"/>
  </numFmts>
  <fonts count="30">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b val="true"/>
      <sz val="14"/>
      <name val="Arial"/>
      <family val="2"/>
    </font>
    <font>
      <b val="true"/>
      <sz val="10"/>
      <name val="Arial"/>
      <family val="2"/>
    </font>
    <font>
      <b val="true"/>
      <i val="true"/>
      <sz val="10"/>
      <name val="Arial"/>
      <family val="2"/>
    </font>
    <font>
      <i val="true"/>
      <sz val="10"/>
      <name val="Arial"/>
      <family val="2"/>
    </font>
    <font>
      <b val="true"/>
      <u val="single"/>
      <sz val="10"/>
      <name val="Arial"/>
      <family val="2"/>
    </font>
    <font>
      <u val="single"/>
      <sz val="10"/>
      <name val="Arial"/>
      <family val="2"/>
    </font>
    <font>
      <sz val="11"/>
      <name val="Calibri"/>
      <family val="2"/>
    </font>
    <font>
      <sz val="8"/>
      <name val="Arial"/>
      <family val="2"/>
    </font>
    <font>
      <sz val="9"/>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0"/>
      <color rgb="FF003366"/>
      <name val="Arial"/>
      <family val="2"/>
    </font>
    <font>
      <sz val="10"/>
      <color rgb="FF003366"/>
      <name val="Arial"/>
      <family val="2"/>
    </font>
    <font>
      <b val="true"/>
      <sz val="10"/>
      <color rgb="FFFFFFFF"/>
      <name val="Arial"/>
      <family val="2"/>
    </font>
    <font>
      <sz val="10"/>
      <color rgb="FF000000"/>
      <name val="Arial"/>
      <family val="2"/>
    </font>
    <font>
      <sz val="10"/>
      <color rgb="FFFFFFFF"/>
      <name val="Arial"/>
      <family val="2"/>
    </font>
    <font>
      <b val="true"/>
      <sz val="10"/>
      <color rgb="FF008000"/>
      <name val="Arial"/>
      <family val="2"/>
    </font>
    <font>
      <b val="true"/>
      <sz val="12"/>
      <color rgb="FF008000"/>
      <name val="Arial"/>
      <family val="2"/>
    </font>
    <font>
      <u val="single"/>
      <sz val="10"/>
      <color rgb="FF0000FF"/>
      <name val="Arial"/>
      <family val="2"/>
    </font>
    <font>
      <sz val="10"/>
      <color rgb="FF008000"/>
      <name val="Arial"/>
      <family val="2"/>
    </font>
    <font>
      <b val="true"/>
      <sz val="9"/>
      <color rgb="FF008000"/>
      <name val="Arial"/>
      <family val="2"/>
    </font>
    <font>
      <b val="true"/>
      <sz val="9"/>
      <name val="Arial"/>
      <family val="2"/>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
      <patternFill patternType="solid">
        <fgColor rgb="FF00FFFF"/>
        <bgColor rgb="FF00FFFF"/>
      </patternFill>
    </fill>
    <fill>
      <patternFill patternType="solid">
        <fgColor rgb="FF808080"/>
        <bgColor rgb="FF969696"/>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003366"/>
        <bgColor rgb="FF333399"/>
      </patternFill>
    </fill>
    <fill>
      <patternFill patternType="solid">
        <fgColor rgb="FF800080"/>
        <bgColor rgb="FF800080"/>
      </patternFill>
    </fill>
  </fills>
  <borders count="5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008000"/>
      </top>
      <bottom style="medium">
        <color rgb="FF008000"/>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medium">
        <color rgb="FF008000"/>
      </left>
      <right style="medium">
        <color rgb="FF008000"/>
      </right>
      <top/>
      <bottom style="thin">
        <color rgb="FF008000"/>
      </bottom>
      <diagonal/>
    </border>
    <border diagonalUp="false" diagonalDown="false">
      <left style="thin">
        <color rgb="FF008000"/>
      </left>
      <right/>
      <top style="thin">
        <color rgb="FF008000"/>
      </top>
      <bottom style="medium">
        <color rgb="FF008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0" fontId="12" fillId="0" borderId="17"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12" fillId="8" borderId="17" xfId="0" applyFont="true" applyBorder="true" applyAlignment="true" applyProtection="true">
      <alignment horizontal="left" vertical="bottom" textRotation="0" wrapText="fals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68" fontId="0" fillId="8" borderId="1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8" fontId="0" fillId="11" borderId="17" xfId="0" applyFont="false" applyBorder="true" applyAlignment="false" applyProtection="false">
      <alignment horizontal="general" vertical="bottom" textRotation="0" wrapText="false" indent="0" shrinkToFit="false"/>
      <protection locked="true" hidden="false"/>
    </xf>
    <xf numFmtId="164" fontId="4" fillId="11" borderId="17"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false" applyProtection="false">
      <alignment horizontal="general" vertical="bottom" textRotation="0" wrapText="false" indent="0" shrinkToFit="false"/>
      <protection locked="true" hidden="false"/>
    </xf>
    <xf numFmtId="164" fontId="8" fillId="6" borderId="24"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72" fontId="7" fillId="0" borderId="2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xf numFmtId="164" fontId="14" fillId="9" borderId="26"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1" fontId="7" fillId="0" borderId="2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19" fillId="12" borderId="0" xfId="22" applyFont="true" applyBorder="false" applyAlignment="false" applyProtection="false">
      <alignment horizontal="general" vertical="bottom" textRotation="0" wrapText="false" indent="0" shrinkToFit="false"/>
      <protection locked="true" hidden="false"/>
    </xf>
    <xf numFmtId="164" fontId="20" fillId="12" borderId="0" xfId="22" applyFont="true" applyBorder="false" applyAlignment="false" applyProtection="false">
      <alignment horizontal="general" vertical="bottom" textRotation="0" wrapText="false" indent="0" shrinkToFit="false"/>
      <protection locked="true" hidden="false"/>
    </xf>
    <xf numFmtId="164" fontId="4" fillId="12" borderId="0" xfId="22" applyFont="true" applyBorder="tru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12" borderId="0" xfId="22" applyFont="true" applyBorder="true" applyAlignment="true" applyProtection="false">
      <alignment horizontal="left"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4" fontId="21" fillId="13" borderId="27" xfId="17" applyFont="true" applyBorder="true" applyAlignment="true" applyProtection="true">
      <alignment horizontal="left" vertical="center" textRotation="0" wrapText="true" indent="0" shrinkToFit="false"/>
      <protection locked="true" hidden="false"/>
    </xf>
    <xf numFmtId="174" fontId="21" fillId="13" borderId="27" xfId="17" applyFont="true" applyBorder="true" applyAlignment="true" applyProtection="true">
      <alignment horizontal="center" vertical="center" textRotation="0" wrapText="true" indent="0" shrinkToFit="false"/>
      <protection locked="true" hidden="false"/>
    </xf>
    <xf numFmtId="176" fontId="4" fillId="12" borderId="0" xfId="22" applyFont="true" applyBorder="true" applyAlignment="true" applyProtection="false">
      <alignment horizontal="left" vertical="bottom" textRotation="0" wrapText="false" indent="0" shrinkToFit="false"/>
      <protection locked="true" hidden="false"/>
    </xf>
    <xf numFmtId="164" fontId="4" fillId="12" borderId="0" xfId="22" applyFont="true" applyBorder="false" applyAlignment="true" applyProtection="false">
      <alignment horizontal="left" vertical="bottom" textRotation="0" wrapText="false" indent="0" shrinkToFit="false"/>
      <protection locked="true" hidden="false"/>
    </xf>
    <xf numFmtId="177" fontId="4" fillId="12" borderId="0" xfId="22" applyFont="true" applyBorder="false" applyAlignment="true" applyProtection="false">
      <alignment horizontal="righ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68" fontId="4" fillId="0" borderId="13" xfId="22" applyFont="true" applyBorder="true" applyAlignment="true" applyProtection="false">
      <alignment horizontal="center" vertical="bottom" textRotation="0" wrapText="false" indent="0" shrinkToFit="false"/>
      <protection locked="true" hidden="false"/>
    </xf>
    <xf numFmtId="178" fontId="22" fillId="0" borderId="13" xfId="21" applyFont="true" applyBorder="true" applyAlignment="true" applyProtection="true">
      <alignment horizontal="center" vertical="bottom" textRotation="0" wrapText="false" indent="0" shrinkToFit="false"/>
      <protection locked="true" hidden="false"/>
    </xf>
    <xf numFmtId="169" fontId="4" fillId="0" borderId="13" xfId="22" applyFont="true" applyBorder="true" applyAlignment="true" applyProtection="false">
      <alignment horizontal="center" vertical="bottom" textRotation="0" wrapText="false" indent="0" shrinkToFit="false"/>
      <protection locked="true" hidden="false"/>
    </xf>
    <xf numFmtId="164" fontId="4" fillId="12" borderId="0" xfId="22" applyFont="true" applyBorder="true" applyAlignment="true" applyProtection="false">
      <alignment horizontal="left" vertical="bottom" textRotation="0" wrapText="false" indent="0" shrinkToFit="false"/>
      <protection locked="true" hidden="false"/>
    </xf>
    <xf numFmtId="177" fontId="21" fillId="13" borderId="27" xfId="17" applyFont="true" applyBorder="true" applyAlignment="true" applyProtection="true">
      <alignment horizontal="right" vertical="center" textRotation="0" wrapText="true" indent="0" shrinkToFit="false"/>
      <protection locked="true" hidden="false"/>
    </xf>
    <xf numFmtId="164" fontId="7" fillId="0" borderId="24" xfId="22" applyFont="true" applyBorder="true" applyAlignment="true" applyProtection="false">
      <alignment horizontal="left" vertical="bottom" textRotation="0" wrapText="false" indent="0" shrinkToFit="false"/>
      <protection locked="true" hidden="false"/>
    </xf>
    <xf numFmtId="168" fontId="4" fillId="0" borderId="16" xfId="22" applyFont="true" applyBorder="true" applyAlignment="true" applyProtection="false">
      <alignment horizontal="center" vertical="bottom" textRotation="0" wrapText="false" indent="0" shrinkToFit="false"/>
      <protection locked="true" hidden="false"/>
    </xf>
    <xf numFmtId="178" fontId="22" fillId="0" borderId="16" xfId="21" applyFont="true" applyBorder="true" applyAlignment="true" applyProtection="true">
      <alignment horizontal="center" vertical="bottom" textRotation="0" wrapText="false" indent="0" shrinkToFit="false"/>
      <protection locked="true" hidden="false"/>
    </xf>
    <xf numFmtId="169" fontId="4" fillId="0" borderId="16" xfId="22" applyFont="true" applyBorder="true" applyAlignment="true" applyProtection="false">
      <alignment horizontal="center" vertical="bottom" textRotation="0" wrapText="false" indent="0" shrinkToFit="false"/>
      <protection locked="true" hidden="false"/>
    </xf>
    <xf numFmtId="177" fontId="4" fillId="12" borderId="0" xfId="22" applyFont="false" applyBorder="false" applyAlignment="false" applyProtection="false">
      <alignment horizontal="general" vertical="bottom" textRotation="0" wrapText="false" indent="0" shrinkToFit="false"/>
      <protection locked="true" hidden="false"/>
    </xf>
    <xf numFmtId="164" fontId="4" fillId="12" borderId="0" xfId="22" applyFont="true" applyBorder="false" applyAlignment="false" applyProtection="false">
      <alignment horizontal="general" vertical="bottom" textRotation="0" wrapText="false" indent="0" shrinkToFit="false"/>
      <protection locked="true" hidden="false"/>
    </xf>
    <xf numFmtId="164" fontId="4" fillId="12" borderId="0" xfId="22" applyFont="true" applyBorder="true" applyAlignment="false" applyProtection="false">
      <alignment horizontal="general" vertical="bottom" textRotation="0" wrapText="false" indent="0" shrinkToFit="false"/>
      <protection locked="true" hidden="false"/>
    </xf>
    <xf numFmtId="165" fontId="22" fillId="12" borderId="0" xfId="21" applyFont="true" applyBorder="true" applyAlignment="true" applyProtection="true">
      <alignment horizontal="general" vertical="bottom" textRotation="0" wrapText="false" indent="0" shrinkToFit="false"/>
      <protection locked="true" hidden="false"/>
    </xf>
    <xf numFmtId="174" fontId="21" fillId="14" borderId="27" xfId="17" applyFont="true" applyBorder="true" applyAlignment="true" applyProtection="true">
      <alignment horizontal="left" vertical="center" textRotation="0" wrapText="true" indent="0" shrinkToFit="false"/>
      <protection locked="true" hidden="false"/>
    </xf>
    <xf numFmtId="164" fontId="21" fillId="13" borderId="9" xfId="23"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13" borderId="18" xfId="22" applyFont="true" applyBorder="true" applyAlignment="true" applyProtection="false">
      <alignment horizontal="left" vertical="bottom" textRotation="0" wrapText="true" indent="0" shrinkToFit="false"/>
      <protection locked="true" hidden="false"/>
    </xf>
    <xf numFmtId="171" fontId="21" fillId="13" borderId="10" xfId="22" applyFont="true" applyBorder="true" applyAlignment="true" applyProtection="false">
      <alignment horizontal="center" vertical="bottom" textRotation="0" wrapText="true" indent="0" shrinkToFit="false"/>
      <protection locked="true" hidden="false"/>
    </xf>
    <xf numFmtId="165" fontId="21" fillId="13" borderId="8" xfId="21" applyFont="true" applyBorder="true" applyAlignment="true" applyProtection="true">
      <alignment horizontal="center" vertical="bottom" textRotation="0" wrapText="true" indent="0" shrinkToFit="false"/>
      <protection locked="true" hidden="false"/>
    </xf>
    <xf numFmtId="164" fontId="21" fillId="13" borderId="18" xfId="22" applyFont="true" applyBorder="true" applyAlignment="true" applyProtection="false">
      <alignment horizontal="center" vertical="bottom" textRotation="0" wrapText="true" indent="0" shrinkToFit="false"/>
      <protection locked="true" hidden="false"/>
    </xf>
    <xf numFmtId="177" fontId="4" fillId="12" borderId="0" xfId="22" applyFont="true" applyBorder="true" applyAlignment="true" applyProtection="false">
      <alignment horizontal="right" vertical="bottom" textRotation="0" wrapText="false" indent="0" shrinkToFit="false"/>
      <protection locked="true" hidden="false"/>
    </xf>
    <xf numFmtId="179"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0" shrinkToFit="false"/>
      <protection locked="true" hidden="false"/>
    </xf>
    <xf numFmtId="164" fontId="21" fillId="13" borderId="0" xfId="23"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left" vertical="bottom" textRotation="0" wrapText="tru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6" borderId="32" xfId="0" applyFont="true" applyBorder="true" applyAlignment="true" applyProtection="false">
      <alignment horizontal="center" vertical="center" textRotation="0" wrapText="true" indent="0" shrinkToFit="false"/>
      <protection locked="true" hidden="false"/>
    </xf>
    <xf numFmtId="164" fontId="28" fillId="6"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6" borderId="3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7" fontId="14" fillId="6" borderId="38" xfId="0" applyFont="true" applyBorder="true" applyAlignment="true" applyProtection="false">
      <alignment horizontal="center" vertical="center" textRotation="0" wrapText="false" indent="0" shrinkToFit="false"/>
      <protection locked="true" hidden="false"/>
    </xf>
    <xf numFmtId="167" fontId="14" fillId="6"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7" fontId="14" fillId="6" borderId="39"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9" borderId="40" xfId="0" applyFont="true" applyBorder="true" applyAlignment="true" applyProtection="false">
      <alignment horizontal="left" vertical="bottom" textRotation="0" wrapText="false" indent="0" shrinkToFit="false"/>
      <protection locked="true" hidden="false"/>
    </xf>
    <xf numFmtId="164" fontId="14" fillId="9" borderId="41" xfId="0" applyFont="true" applyBorder="true" applyAlignment="true" applyProtection="false">
      <alignment horizontal="center" vertical="center" textRotation="0" wrapText="false" indent="0" shrinkToFit="false"/>
      <protection locked="true" hidden="false"/>
    </xf>
    <xf numFmtId="164" fontId="14" fillId="9" borderId="38" xfId="0" applyFont="true" applyBorder="true" applyAlignment="true" applyProtection="false">
      <alignment horizontal="center" vertical="center" textRotation="0" wrapText="false" indent="0" shrinkToFit="false"/>
      <protection locked="true" hidden="false"/>
    </xf>
    <xf numFmtId="167" fontId="14" fillId="9" borderId="37" xfId="0" applyFont="true" applyBorder="true" applyAlignment="true" applyProtection="false">
      <alignment horizontal="center" vertical="center" textRotation="0" wrapText="false" indent="0" shrinkToFit="false"/>
      <protection locked="true" hidden="false"/>
    </xf>
    <xf numFmtId="167" fontId="14" fillId="9" borderId="39" xfId="0" applyFont="true" applyBorder="true" applyAlignment="true" applyProtection="false">
      <alignment horizontal="center" vertical="center" textRotation="0" wrapText="false" indent="0" shrinkToFit="false"/>
      <protection locked="true" hidden="false"/>
    </xf>
    <xf numFmtId="167" fontId="14" fillId="9" borderId="35" xfId="0" applyFont="true" applyBorder="true" applyAlignment="true" applyProtection="false">
      <alignment horizontal="center" vertical="center" textRotation="0" wrapText="false" indent="0" shrinkToFit="false"/>
      <protection locked="true" hidden="false"/>
    </xf>
    <xf numFmtId="164" fontId="14" fillId="9" borderId="0" xfId="0" applyFont="true" applyBorder="true" applyAlignment="true" applyProtection="false">
      <alignment horizontal="center" vertical="center"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left" vertical="bottom" textRotation="0" wrapText="false" indent="0" shrinkToFit="false"/>
      <protection locked="true" hidden="false"/>
    </xf>
    <xf numFmtId="167" fontId="29" fillId="0" borderId="36" xfId="0" applyFont="true" applyBorder="true" applyAlignment="true" applyProtection="false">
      <alignment horizontal="center" vertical="center" textRotation="0" wrapText="false" indent="0" shrinkToFit="false"/>
      <protection locked="true" hidden="false"/>
    </xf>
    <xf numFmtId="167" fontId="29" fillId="0" borderId="37"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7" fontId="29" fillId="0" borderId="41" xfId="0" applyFont="true" applyBorder="true" applyAlignment="true" applyProtection="false">
      <alignment horizontal="center" vertical="center" textRotation="0" wrapText="false" indent="0" shrinkToFit="false"/>
      <protection locked="true" hidden="false"/>
    </xf>
    <xf numFmtId="167" fontId="29" fillId="0" borderId="3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left"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7" fontId="29" fillId="0" borderId="52" xfId="0" applyFont="true" applyBorder="true" applyAlignment="true" applyProtection="false">
      <alignment horizontal="center" vertical="center" textRotation="0" wrapText="false" indent="0" shrinkToFit="false"/>
      <protection locked="true" hidden="false"/>
    </xf>
    <xf numFmtId="167" fontId="29" fillId="0" borderId="53" xfId="0" applyFont="true" applyBorder="true" applyAlignment="true" applyProtection="false">
      <alignment horizontal="center" vertical="center" textRotation="0" wrapText="false" indent="0" shrinkToFit="false"/>
      <protection locked="true" hidden="false"/>
    </xf>
    <xf numFmtId="167" fontId="29" fillId="9" borderId="53" xfId="0" applyFont="true" applyBorder="true" applyAlignment="true" applyProtection="false">
      <alignment horizontal="center" vertical="center" textRotation="0" wrapText="false" indent="0" shrinkToFit="false"/>
      <protection locked="true" hidden="false"/>
    </xf>
    <xf numFmtId="167" fontId="29" fillId="0" borderId="53" xfId="0" applyFont="true" applyBorder="true" applyAlignment="true" applyProtection="false">
      <alignment horizontal="center" vertical="center" textRotation="0" wrapText="false" indent="0" shrinkToFit="false"/>
      <protection locked="true" hidden="false"/>
    </xf>
    <xf numFmtId="167" fontId="29" fillId="9" borderId="55" xfId="0" applyFont="true" applyBorder="true" applyAlignment="true" applyProtection="false">
      <alignment horizontal="center" vertical="center" textRotation="0" wrapText="false" indent="0" shrinkToFit="false"/>
      <protection locked="true" hidden="false"/>
    </xf>
    <xf numFmtId="167" fontId="29" fillId="0" borderId="5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10" xfId="22"/>
    <cellStyle name="Normal 2" xfId="23"/>
    <cellStyle name="*unknown*" xfId="20" builtinId="8"/>
  </cellStyles>
  <dxfs count="14">
    <dxf>
      <fill>
        <patternFill patternType="solid">
          <fgColor rgb="00FFFFFF"/>
        </patternFill>
      </fill>
    </dxf>
    <dxf>
      <fill>
        <patternFill patternType="solid">
          <fgColor rgb="FF808080"/>
        </patternFill>
      </fill>
    </dxf>
    <dxf>
      <fill>
        <patternFill patternType="solid">
          <fgColor rgb="FFCCFFCC"/>
        </patternFill>
      </fill>
    </dxf>
    <dxf>
      <fill>
        <patternFill patternType="solid">
          <fgColor rgb="FF00FFFF"/>
        </patternFill>
      </fill>
    </dxf>
    <dxf>
      <fill>
        <patternFill patternType="solid">
          <fgColor rgb="FF00FF00"/>
        </patternFill>
      </fill>
    </dxf>
    <dxf>
      <fill>
        <patternFill patternType="solid">
          <fgColor rgb="FFFFFF00"/>
        </patternFill>
      </fill>
    </dxf>
    <dxf>
      <fill>
        <patternFill patternType="solid">
          <fgColor rgb="FF800080"/>
        </patternFill>
      </fill>
    </dxf>
    <dxf>
      <fill>
        <patternFill patternType="solid">
          <fgColor rgb="FFFFFFFF"/>
        </patternFill>
      </fill>
    </dxf>
    <dxf>
      <fill>
        <patternFill patternType="solid">
          <fgColor rgb="FF003366"/>
        </patternFill>
      </fill>
    </dxf>
    <dxf>
      <fill>
        <patternFill patternType="solid">
          <fgColor rgb="FFCCCCFF"/>
        </patternFill>
      </fill>
    </dxf>
    <dxf>
      <font>
        <name val="Arial"/>
        <family val="0"/>
      </font>
      <fill>
        <patternFill>
          <bgColor rgb="FFCCCCFF"/>
        </patternFill>
      </fill>
    </dxf>
    <dxf>
      <font>
        <name val="Arial"/>
        <family val="0"/>
      </font>
      <fill>
        <patternFill>
          <bgColor rgb="FFCCCCFF"/>
        </patternFill>
      </fill>
    </dxf>
    <dxf>
      <fill>
        <patternFill patternType="solid">
          <fgColor rgb="FF0080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3440</xdr:colOff>
      <xdr:row>4</xdr:row>
      <xdr:rowOff>142920</xdr:rowOff>
    </xdr:to>
    <xdr:pic>
      <xdr:nvPicPr>
        <xdr:cNvPr id="0" name="Picture 1" descr=""/>
        <xdr:cNvPicPr/>
      </xdr:nvPicPr>
      <xdr:blipFill>
        <a:blip r:embed="rId1"/>
        <a:srcRect l="73750" t="40561" r="7168" b="49867"/>
        <a:stretch/>
      </xdr:blipFill>
      <xdr:spPr>
        <a:xfrm>
          <a:off x="0" y="0"/>
          <a:ext cx="221760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75" zeroHeight="true" outlineLevelRow="0" outlineLevelCol="0"/>
  <cols>
    <col collapsed="false" customWidth="true" hidden="false" outlineLevel="0" max="1" min="1" style="1" width="9.99"/>
    <col collapsed="false" customWidth="true" hidden="false" outlineLevel="0" max="2" min="2" style="1" width="47.28"/>
    <col collapsed="false" customWidth="true" hidden="false" outlineLevel="0" max="3" min="3" style="1" width="17.56"/>
    <col collapsed="false" customWidth="true" hidden="false" outlineLevel="0" max="4" min="4" style="1" width="20.7"/>
    <col collapsed="false" customWidth="true" hidden="false" outlineLevel="0" max="6" min="5" style="1" width="12.28"/>
    <col collapsed="false" customWidth="true" hidden="false" outlineLevel="0" max="7" min="7" style="1" width="24.41"/>
    <col collapsed="false" customWidth="true" hidden="false" outlineLevel="0" max="8" min="8" style="1" width="9.14"/>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8" hidden="false" customHeight="false" outlineLevel="0" collapsed="false">
      <c r="A6" s="2" t="s">
        <v>0</v>
      </c>
      <c r="B6" s="2"/>
      <c r="C6" s="2"/>
      <c r="D6" s="2"/>
    </row>
    <row r="7" customFormat="false" ht="13.5" hidden="false" customHeight="false" outlineLevel="0" collapsed="false"/>
    <row r="8" customFormat="false" ht="26.25" hidden="false" customHeight="false" outlineLevel="0" collapsed="false">
      <c r="A8" s="3" t="s">
        <v>1</v>
      </c>
      <c r="B8" s="4" t="s">
        <v>2</v>
      </c>
      <c r="C8" s="4" t="s">
        <v>3</v>
      </c>
      <c r="D8" s="4" t="s">
        <v>4</v>
      </c>
      <c r="E8" s="5" t="s">
        <v>5</v>
      </c>
      <c r="F8" s="5" t="s">
        <v>6</v>
      </c>
      <c r="G8" s="6" t="s">
        <v>7</v>
      </c>
    </row>
    <row r="9" customFormat="false" ht="13.5" hidden="false" customHeight="false" outlineLevel="0" collapsed="false">
      <c r="A9" s="7"/>
      <c r="B9" s="8" t="str">
        <f aca="false">IF(ISNA(VLOOKUP($A$9,DFC!$A:$E,3,0)),"Please enter your eight digit passcode in the blue cell",VLOOKUP($A$9,DFC!$A:$E,3,0))</f>
        <v>Please enter your eight digit passcode in the blue cell</v>
      </c>
      <c r="C9" s="9" t="str">
        <f aca="false">IF(ISNA(VLOOKUP($A$9,DFC!$A:$E,4,0)),"",VLOOKUP($A$9,DFC!$A:$E,4,0))</f>
        <v/>
      </c>
      <c r="D9" s="9" t="str">
        <f aca="false">IF(ISNA(VLOOKUP($A$9,DFC!$A:$E,5,0)),"",VLOOKUP($A$9,DFC!$A:$E,5,0))</f>
        <v/>
      </c>
      <c r="E9" s="10" t="n">
        <f aca="false">IF(C9="all-through","",SUMIF(Rates!A:A,C9,Rates!B:B))</f>
        <v>0</v>
      </c>
      <c r="F9" s="11" t="n">
        <f aca="false">SUMIF(Rates!A:A,C9,Rates!D:D)</f>
        <v>0</v>
      </c>
      <c r="G9" s="12" t="n">
        <f aca="false">SUMIF(DFC!A:A,A9,DFC!I:I)</f>
        <v>0</v>
      </c>
    </row>
    <row r="10" customFormat="false" ht="12.75" hidden="false" customHeight="false" outlineLevel="0" collapsed="false"/>
    <row r="11" customFormat="false" ht="12.75" hidden="false" customHeight="false" outlineLevel="0" collapsed="false">
      <c r="A11" s="13"/>
      <c r="B11" s="13"/>
      <c r="C11" s="14"/>
      <c r="D11" s="14"/>
    </row>
    <row r="12" customFormat="false" ht="12.75" hidden="false" customHeight="false" outlineLevel="0" collapsed="false">
      <c r="A12" s="15"/>
      <c r="B12" s="15"/>
      <c r="C12" s="15"/>
      <c r="D12" s="15"/>
    </row>
    <row r="13" customFormat="false" ht="12.75" hidden="false" customHeight="false" outlineLevel="0" collapsed="false"/>
    <row r="14" customFormat="false" ht="12.75" hidden="false" customHeight="false" outlineLevel="0" collapsed="false">
      <c r="A14" s="16" t="s">
        <v>8</v>
      </c>
      <c r="B14" s="17"/>
      <c r="C14" s="17"/>
      <c r="D14" s="17"/>
      <c r="E14" s="17"/>
      <c r="F14" s="17"/>
      <c r="G14" s="18"/>
    </row>
    <row r="15" customFormat="false" ht="12.75" hidden="false" customHeight="false" outlineLevel="0" collapsed="false">
      <c r="A15" s="19" t="s">
        <v>9</v>
      </c>
      <c r="B15" s="19"/>
      <c r="C15" s="19"/>
      <c r="D15" s="19"/>
      <c r="E15" s="19"/>
      <c r="F15" s="19"/>
      <c r="G15" s="19"/>
    </row>
    <row r="16" customFormat="false" ht="12.75" hidden="false" customHeight="true" outlineLevel="0" collapsed="false">
      <c r="A16" s="20" t="s">
        <v>10</v>
      </c>
      <c r="B16" s="20"/>
      <c r="C16" s="20"/>
      <c r="D16" s="20"/>
      <c r="E16" s="20"/>
      <c r="F16" s="20"/>
      <c r="G16" s="21"/>
    </row>
    <row r="17" customFormat="false" ht="12.75" hidden="false" customHeight="true" outlineLevel="0" collapsed="false">
      <c r="A17" s="20" t="s">
        <v>11</v>
      </c>
      <c r="B17" s="20"/>
      <c r="C17" s="20"/>
      <c r="D17" s="20"/>
      <c r="E17" s="20"/>
      <c r="F17" s="20"/>
      <c r="G17" s="21"/>
    </row>
    <row r="18" customFormat="false" ht="27" hidden="false" customHeight="true" outlineLevel="0" collapsed="false">
      <c r="A18" s="22" t="s">
        <v>12</v>
      </c>
      <c r="B18" s="22"/>
      <c r="C18" s="22"/>
      <c r="D18" s="22"/>
      <c r="E18" s="22"/>
      <c r="F18" s="22"/>
      <c r="G18" s="22"/>
    </row>
    <row r="19" customFormat="false" ht="12.75" hidden="false" customHeight="false" outlineLevel="0" collapsed="false">
      <c r="A19" s="23" t="s">
        <v>13</v>
      </c>
      <c r="B19" s="24"/>
      <c r="C19" s="24"/>
      <c r="D19" s="24"/>
      <c r="E19" s="24"/>
      <c r="F19" s="24"/>
      <c r="G19" s="25"/>
    </row>
    <row r="20" customFormat="false" ht="12.75" hidden="false" customHeight="false" outlineLevel="0" collapsed="false"/>
  </sheetData>
  <sheetProtection sheet="true" password="a9e8" selectLockedCells="true"/>
  <mergeCells count="7">
    <mergeCell ref="A6:D6"/>
    <mergeCell ref="A11:B11"/>
    <mergeCell ref="A12:D12"/>
    <mergeCell ref="A15:G15"/>
    <mergeCell ref="A16:F16"/>
    <mergeCell ref="A17:F17"/>
    <mergeCell ref="A18:G1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26"/>
  <sheetViews>
    <sheetView showFormulas="false" showGridLines="true" showRowColHeaders="false" showZeros="true" rightToLeft="false" tabSelected="false" showOutlineSymbols="true" defaultGridColor="true" view="normal" topLeftCell="K1" colorId="64" zoomScale="72" zoomScaleNormal="72" zoomScalePageLayoutView="100" workbookViewId="0">
      <pane xSplit="0" ySplit="2" topLeftCell="A3" activePane="bottomLeft" state="frozen"/>
      <selection pane="topLeft" activeCell="K1" activeCellId="0" sqref="K1"/>
      <selection pane="bottomLeft" activeCell="U8" activeCellId="0" sqref="U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5.85"/>
    <col collapsed="false" customWidth="true" hidden="false" outlineLevel="0" max="3" min="3" style="0" width="46.85"/>
    <col collapsed="false" customWidth="true" hidden="false" outlineLevel="0" max="4" min="4" style="0" width="9.85"/>
    <col collapsed="false" customWidth="true" hidden="false" outlineLevel="0" max="5" min="5" style="0" width="25.99"/>
    <col collapsed="false" customWidth="true" hidden="false" outlineLevel="0" max="6" min="6" style="0" width="13.28"/>
    <col collapsed="false" customWidth="true" hidden="false" outlineLevel="0" max="7" min="7" style="0" width="14.7"/>
    <col collapsed="false" customWidth="true" hidden="false" outlineLevel="0" max="8" min="8" style="0" width="12.7"/>
    <col collapsed="false" customWidth="true" hidden="false" outlineLevel="0" max="9" min="9" style="0" width="14.99"/>
    <col collapsed="false" customWidth="true" hidden="false" outlineLevel="0" max="10" min="10" style="0" width="60.7"/>
    <col collapsed="false" customWidth="true" hidden="false" outlineLevel="0" max="11" min="11" style="0" width="14.56"/>
    <col collapsed="false" customWidth="true" hidden="false" outlineLevel="0" max="16" min="12" style="0" width="9.14"/>
    <col collapsed="false" customWidth="true" hidden="false" outlineLevel="0" max="17" min="17" style="0" width="29.13"/>
    <col collapsed="false" customWidth="true" hidden="false" outlineLevel="0" max="19" min="18" style="0" width="9.14"/>
  </cols>
  <sheetData>
    <row r="1" customFormat="false" ht="27.75" hidden="false" customHeight="true" outlineLevel="0" collapsed="false">
      <c r="B1" s="26" t="s">
        <v>14</v>
      </c>
      <c r="C1" s="26"/>
      <c r="D1" s="26"/>
      <c r="E1" s="26"/>
      <c r="F1" s="27" t="s">
        <v>15</v>
      </c>
      <c r="G1" s="27"/>
      <c r="H1" s="27" t="s">
        <v>16</v>
      </c>
      <c r="I1" s="27"/>
    </row>
    <row r="2" customFormat="false" ht="25.5" hidden="false" customHeight="false" outlineLevel="0" collapsed="false">
      <c r="A2" s="28" t="s">
        <v>17</v>
      </c>
      <c r="B2" s="29" t="s">
        <v>18</v>
      </c>
      <c r="C2" s="29" t="s">
        <v>2</v>
      </c>
      <c r="D2" s="29" t="s">
        <v>3</v>
      </c>
      <c r="E2" s="29" t="s">
        <v>4</v>
      </c>
      <c r="F2" s="30" t="s">
        <v>19</v>
      </c>
      <c r="G2" s="31" t="s">
        <v>20</v>
      </c>
      <c r="H2" s="32" t="s">
        <v>21</v>
      </c>
      <c r="I2" s="31" t="s">
        <v>22</v>
      </c>
      <c r="J2" s="33" t="s">
        <v>23</v>
      </c>
      <c r="L2" s="34" t="n">
        <f aca="false">+Rates!B5</f>
        <v>11.25</v>
      </c>
      <c r="M2" s="35" t="n">
        <f aca="false">+Rates!B6</f>
        <v>16.88</v>
      </c>
      <c r="N2" s="35" t="n">
        <f aca="false">+Rates!B8</f>
        <v>33.75</v>
      </c>
      <c r="O2" s="35"/>
      <c r="P2" s="35"/>
      <c r="Q2" s="35"/>
      <c r="R2" s="35"/>
      <c r="S2" s="35"/>
      <c r="U2" s="28" t="s">
        <v>24</v>
      </c>
    </row>
    <row r="3" customFormat="false" ht="15" hidden="false" customHeight="false" outlineLevel="0" collapsed="false">
      <c r="A3" s="0" t="s">
        <v>25</v>
      </c>
      <c r="B3" s="36" t="n">
        <v>2006</v>
      </c>
      <c r="C3" s="37" t="s">
        <v>26</v>
      </c>
      <c r="D3" s="37" t="s">
        <v>27</v>
      </c>
      <c r="E3" s="38" t="s">
        <v>28</v>
      </c>
      <c r="F3" s="39" t="n">
        <v>722</v>
      </c>
      <c r="G3" s="40" t="n">
        <f aca="false">VLOOKUP(B3,Data!$A$3:$AD$106,30,FALSE())</f>
        <v>12122.5</v>
      </c>
      <c r="H3" s="41"/>
      <c r="I3" s="40" t="n">
        <f aca="false">VLOOKUP(B3,'2a LA &amp; VA DFC School level'!$A$16:$H$65,8,FALSE())</f>
        <v>11580.25</v>
      </c>
      <c r="J3" s="42"/>
      <c r="K3" s="43" t="n">
        <f aca="false">+I3-G3</f>
        <v>-542.25</v>
      </c>
      <c r="L3" s="0" t="n">
        <f aca="false">+K3/$L$2</f>
        <v>-48.2</v>
      </c>
      <c r="U3" s="0" t="n">
        <v>722</v>
      </c>
      <c r="V3" s="44" t="n">
        <f aca="false">F3-U3</f>
        <v>0</v>
      </c>
    </row>
    <row r="4" customFormat="false" ht="15" hidden="false" customHeight="false" outlineLevel="0" collapsed="false">
      <c r="A4" s="0" t="s">
        <v>29</v>
      </c>
      <c r="B4" s="36" t="n">
        <v>2007</v>
      </c>
      <c r="C4" s="37" t="s">
        <v>30</v>
      </c>
      <c r="D4" s="37" t="s">
        <v>27</v>
      </c>
      <c r="E4" s="38" t="s">
        <v>28</v>
      </c>
      <c r="F4" s="39" t="n">
        <v>580</v>
      </c>
      <c r="G4" s="40" t="n">
        <f aca="false">VLOOKUP(B4,Data!$A$3:$AD$106,30,FALSE())</f>
        <v>10525</v>
      </c>
      <c r="H4" s="41"/>
      <c r="I4" s="40" t="n">
        <f aca="false">VLOOKUP(B4,'2a LA &amp; VA DFC School level'!$A$16:$H$65,8,FALSE())</f>
        <v>9798.25</v>
      </c>
      <c r="K4" s="43" t="n">
        <f aca="false">+I4-G4</f>
        <v>-726.75</v>
      </c>
      <c r="L4" s="0" t="n">
        <f aca="false">+K4/$L$2</f>
        <v>-64.6</v>
      </c>
      <c r="U4" s="0" t="n">
        <v>580</v>
      </c>
      <c r="V4" s="44" t="n">
        <f aca="false">F4-U4</f>
        <v>0</v>
      </c>
    </row>
    <row r="5" customFormat="false" ht="15" hidden="false" customHeight="false" outlineLevel="0" collapsed="false">
      <c r="A5" s="0" t="s">
        <v>31</v>
      </c>
      <c r="B5" s="36" t="n">
        <v>2045</v>
      </c>
      <c r="C5" s="37" t="s">
        <v>32</v>
      </c>
      <c r="D5" s="37" t="s">
        <v>27</v>
      </c>
      <c r="E5" s="38" t="s">
        <v>28</v>
      </c>
      <c r="F5" s="39" t="n">
        <v>241</v>
      </c>
      <c r="G5" s="40" t="n">
        <f aca="false">VLOOKUP(B5,Data!$A$3:$AD$106,30,FALSE())</f>
        <v>6711.25</v>
      </c>
      <c r="H5" s="41"/>
      <c r="I5" s="40" t="n">
        <f aca="false">VLOOKUP(B5,'2a LA &amp; VA DFC School level'!$A$16:$H$65,8,FALSE())</f>
        <v>6898</v>
      </c>
      <c r="K5" s="43" t="n">
        <f aca="false">+I5-G5</f>
        <v>186.75</v>
      </c>
      <c r="L5" s="0" t="n">
        <f aca="false">+K5/$L$2</f>
        <v>16.6</v>
      </c>
      <c r="U5" s="0" t="n">
        <v>241</v>
      </c>
      <c r="V5" s="44" t="n">
        <f aca="false">F5-U5</f>
        <v>0</v>
      </c>
    </row>
    <row r="6" customFormat="false" ht="15" hidden="false" customHeight="false" outlineLevel="0" collapsed="false">
      <c r="A6" s="0" t="s">
        <v>33</v>
      </c>
      <c r="B6" s="36" t="n">
        <v>2016</v>
      </c>
      <c r="C6" s="45" t="s">
        <v>34</v>
      </c>
      <c r="D6" s="37" t="s">
        <v>27</v>
      </c>
      <c r="E6" s="38" t="s">
        <v>28</v>
      </c>
      <c r="F6" s="39" t="n">
        <v>916</v>
      </c>
      <c r="G6" s="40" t="n">
        <f aca="false">VLOOKUP(B6,Data!$A$3:$AD$106,30,FALSE())</f>
        <v>14305</v>
      </c>
      <c r="H6" s="41"/>
      <c r="I6" s="40" t="n">
        <f aca="false">'2a LA &amp; VA DFC School level'!H19+'2a LA &amp; VA DFC School level'!H31</f>
        <v>17506.25</v>
      </c>
      <c r="K6" s="43" t="n">
        <f aca="false">+I6-G6</f>
        <v>3201.25</v>
      </c>
      <c r="L6" s="0" t="n">
        <f aca="false">+K6/$L$2</f>
        <v>284.555555555556</v>
      </c>
      <c r="U6" s="0" t="n">
        <v>916</v>
      </c>
      <c r="V6" s="44" t="n">
        <f aca="false">F6-U6</f>
        <v>0</v>
      </c>
    </row>
    <row r="7" customFormat="false" ht="15" hidden="false" customHeight="false" outlineLevel="0" collapsed="false">
      <c r="A7" s="0" t="s">
        <v>35</v>
      </c>
      <c r="B7" s="36" t="n">
        <v>2056</v>
      </c>
      <c r="C7" s="37" t="s">
        <v>36</v>
      </c>
      <c r="D7" s="37" t="s">
        <v>27</v>
      </c>
      <c r="E7" s="38" t="s">
        <v>28</v>
      </c>
      <c r="F7" s="39" t="n">
        <v>485</v>
      </c>
      <c r="G7" s="40" t="n">
        <f aca="false">VLOOKUP(B7,Data!$A$3:$AD$106,30,FALSE())</f>
        <v>9456.25</v>
      </c>
      <c r="H7" s="41"/>
      <c r="I7" s="40" t="n">
        <f aca="false">VLOOKUP(B7,'2a LA &amp; VA DFC School level'!$A$16:$H$65,8,FALSE())</f>
        <v>9014.13</v>
      </c>
      <c r="K7" s="43" t="n">
        <f aca="false">+I7-G7</f>
        <v>-442.120000000001</v>
      </c>
      <c r="L7" s="0" t="n">
        <f aca="false">+K7/$L$2</f>
        <v>-39.2995555555556</v>
      </c>
      <c r="U7" s="0" t="n">
        <v>485</v>
      </c>
      <c r="V7" s="44" t="n">
        <f aca="false">F7-U7</f>
        <v>0</v>
      </c>
    </row>
    <row r="8" customFormat="false" ht="15" hidden="false" customHeight="false" outlineLevel="0" collapsed="false">
      <c r="A8" s="0" t="s">
        <v>37</v>
      </c>
      <c r="B8" s="36" t="n">
        <v>2057</v>
      </c>
      <c r="C8" s="37" t="s">
        <v>38</v>
      </c>
      <c r="D8" s="37" t="s">
        <v>27</v>
      </c>
      <c r="E8" s="38" t="s">
        <v>28</v>
      </c>
      <c r="F8" s="39" t="n">
        <v>239</v>
      </c>
      <c r="G8" s="40" t="n">
        <f aca="false">VLOOKUP(B8,Data!$A$3:$AD$106,30,FALSE())</f>
        <v>6688.75</v>
      </c>
      <c r="H8" s="41"/>
      <c r="I8" s="40" t="n">
        <f aca="false">VLOOKUP(B8,'2a LA &amp; VA DFC School level'!$A$16:$H$65,8,FALSE())</f>
        <v>6569.5</v>
      </c>
      <c r="K8" s="43" t="n">
        <f aca="false">+I8-G8</f>
        <v>-119.25</v>
      </c>
      <c r="L8" s="0" t="n">
        <f aca="false">+K8/$L$2</f>
        <v>-10.6</v>
      </c>
      <c r="U8" s="0" t="n">
        <v>239</v>
      </c>
      <c r="V8" s="44" t="n">
        <f aca="false">F8-U8</f>
        <v>0</v>
      </c>
    </row>
    <row r="9" customFormat="false" ht="15" hidden="false" customHeight="false" outlineLevel="0" collapsed="false">
      <c r="A9" s="0" t="s">
        <v>39</v>
      </c>
      <c r="B9" s="36" t="n">
        <v>2061</v>
      </c>
      <c r="C9" s="37" t="s">
        <v>40</v>
      </c>
      <c r="D9" s="37" t="s">
        <v>27</v>
      </c>
      <c r="E9" s="38" t="s">
        <v>28</v>
      </c>
      <c r="F9" s="39" t="n">
        <v>420</v>
      </c>
      <c r="G9" s="40" t="n">
        <f aca="false">VLOOKUP(B9,Data!$A$3:$AD$106,30,FALSE())</f>
        <v>8725</v>
      </c>
      <c r="H9" s="41"/>
      <c r="I9" s="40" t="n">
        <f aca="false">VLOOKUP(B9,'2a LA &amp; VA DFC School level'!$A$16:$H$65,8,FALSE())</f>
        <v>8493.25</v>
      </c>
      <c r="K9" s="43" t="n">
        <f aca="false">+I9-G9</f>
        <v>-231.75</v>
      </c>
      <c r="L9" s="0" t="n">
        <f aca="false">+K9/$L$2</f>
        <v>-20.6</v>
      </c>
      <c r="U9" s="0" t="n">
        <v>420</v>
      </c>
      <c r="V9" s="44" t="n">
        <f aca="false">F9-U9</f>
        <v>0</v>
      </c>
    </row>
    <row r="10" customFormat="false" ht="15" hidden="false" customHeight="false" outlineLevel="0" collapsed="false">
      <c r="A10" s="0" t="s">
        <v>41</v>
      </c>
      <c r="B10" s="36" t="n">
        <v>2079</v>
      </c>
      <c r="C10" s="37" t="s">
        <v>42</v>
      </c>
      <c r="D10" s="37" t="s">
        <v>27</v>
      </c>
      <c r="E10" s="38" t="s">
        <v>28</v>
      </c>
      <c r="F10" s="39" t="n">
        <v>269</v>
      </c>
      <c r="G10" s="40" t="n">
        <f aca="false">VLOOKUP(B10,Data!$A$3:$AD$106,30,FALSE())</f>
        <v>7026.25</v>
      </c>
      <c r="H10" s="41"/>
      <c r="I10" s="40" t="n">
        <f aca="false">VLOOKUP(B10,'2a LA &amp; VA DFC School level'!$A$16:$H$65,8,FALSE())</f>
        <v>6871</v>
      </c>
      <c r="K10" s="43" t="n">
        <f aca="false">+I10-G10</f>
        <v>-155.25</v>
      </c>
      <c r="L10" s="0" t="n">
        <f aca="false">+K10/$L$2</f>
        <v>-13.8</v>
      </c>
      <c r="U10" s="0" t="n">
        <v>269</v>
      </c>
      <c r="V10" s="44" t="n">
        <f aca="false">F10-U10</f>
        <v>0</v>
      </c>
    </row>
    <row r="11" customFormat="false" ht="15" hidden="false" customHeight="false" outlineLevel="0" collapsed="false">
      <c r="A11" s="0" t="s">
        <v>43</v>
      </c>
      <c r="B11" s="36" t="n">
        <v>2080</v>
      </c>
      <c r="C11" s="37" t="s">
        <v>44</v>
      </c>
      <c r="D11" s="37" t="s">
        <v>27</v>
      </c>
      <c r="E11" s="38" t="s">
        <v>28</v>
      </c>
      <c r="F11" s="39" t="n">
        <v>499</v>
      </c>
      <c r="G11" s="40" t="n">
        <f aca="false">VLOOKUP(B11,Data!$A$3:$AD$106,30,FALSE())</f>
        <v>9613.75</v>
      </c>
      <c r="H11" s="41"/>
      <c r="I11" s="40" t="n">
        <f aca="false">VLOOKUP(B11,'2a LA &amp; VA DFC School level'!$A$16:$H$65,8,FALSE())</f>
        <v>9271.75</v>
      </c>
      <c r="K11" s="43" t="n">
        <f aca="false">+I11-G11</f>
        <v>-342</v>
      </c>
      <c r="L11" s="0" t="n">
        <f aca="false">+K11/$L$2</f>
        <v>-30.4</v>
      </c>
      <c r="U11" s="0" t="n">
        <v>499</v>
      </c>
      <c r="V11" s="44" t="n">
        <f aca="false">F11-U11</f>
        <v>0</v>
      </c>
    </row>
    <row r="12" customFormat="false" ht="15" hidden="false" customHeight="false" outlineLevel="0" collapsed="false">
      <c r="A12" s="0" t="s">
        <v>45</v>
      </c>
      <c r="B12" s="36" t="n">
        <v>2090</v>
      </c>
      <c r="C12" s="37" t="s">
        <v>46</v>
      </c>
      <c r="D12" s="37" t="s">
        <v>27</v>
      </c>
      <c r="E12" s="38" t="s">
        <v>28</v>
      </c>
      <c r="F12" s="39" t="n">
        <v>461</v>
      </c>
      <c r="G12" s="40" t="n">
        <f aca="false">VLOOKUP(B12,Data!$A$3:$AD$106,30,FALSE())</f>
        <v>9186.25</v>
      </c>
      <c r="H12" s="41"/>
      <c r="I12" s="40" t="n">
        <f aca="false">VLOOKUP(B12,'2a LA &amp; VA DFC School level'!$A$16:$H$65,8,FALSE())</f>
        <v>8862.25</v>
      </c>
      <c r="K12" s="43" t="n">
        <f aca="false">+I12-G12</f>
        <v>-324</v>
      </c>
      <c r="L12" s="0" t="n">
        <f aca="false">+K12/$L$2</f>
        <v>-28.8</v>
      </c>
      <c r="U12" s="0" t="n">
        <v>461</v>
      </c>
      <c r="V12" s="44" t="n">
        <f aca="false">F12-U12</f>
        <v>0</v>
      </c>
    </row>
    <row r="13" customFormat="false" ht="15" hidden="false" customHeight="false" outlineLevel="0" collapsed="false">
      <c r="A13" s="0" t="s">
        <v>47</v>
      </c>
      <c r="B13" s="36" t="n">
        <v>2095</v>
      </c>
      <c r="C13" s="37" t="s">
        <v>48</v>
      </c>
      <c r="D13" s="37" t="s">
        <v>27</v>
      </c>
      <c r="E13" s="38" t="s">
        <v>28</v>
      </c>
      <c r="F13" s="39" t="n">
        <v>453</v>
      </c>
      <c r="G13" s="40" t="n">
        <f aca="false">VLOOKUP(B13,Data!$A$3:$AD$106,30,FALSE())</f>
        <v>9096.25</v>
      </c>
      <c r="H13" s="41"/>
      <c r="I13" s="40" t="n">
        <f aca="false">VLOOKUP(B13,'2a LA &amp; VA DFC School level'!$A$16:$H$65,8,FALSE())</f>
        <v>8115.25</v>
      </c>
      <c r="K13" s="43" t="n">
        <f aca="false">+I13-G13</f>
        <v>-981</v>
      </c>
      <c r="L13" s="0" t="n">
        <f aca="false">+K13/$L$2</f>
        <v>-87.2</v>
      </c>
      <c r="U13" s="0" t="n">
        <v>453</v>
      </c>
      <c r="V13" s="44" t="n">
        <f aca="false">F13-U13</f>
        <v>0</v>
      </c>
    </row>
    <row r="14" customFormat="false" ht="15" hidden="false" customHeight="false" outlineLevel="0" collapsed="false">
      <c r="A14" s="0" t="s">
        <v>49</v>
      </c>
      <c r="B14" s="36" t="n">
        <v>2097</v>
      </c>
      <c r="C14" s="37" t="s">
        <v>50</v>
      </c>
      <c r="D14" s="37" t="s">
        <v>27</v>
      </c>
      <c r="E14" s="38" t="s">
        <v>28</v>
      </c>
      <c r="F14" s="39" t="n">
        <v>228</v>
      </c>
      <c r="G14" s="40" t="n">
        <f aca="false">VLOOKUP(B14,Data!$A$3:$AD$106,30,FALSE())</f>
        <v>6565</v>
      </c>
      <c r="H14" s="41"/>
      <c r="I14" s="40" t="n">
        <f aca="false">VLOOKUP(B14,'2a LA &amp; VA DFC School level'!$A$16:$H$65,8,FALSE())</f>
        <v>6520</v>
      </c>
      <c r="K14" s="43" t="n">
        <f aca="false">+I14-G14</f>
        <v>-45</v>
      </c>
      <c r="L14" s="0" t="n">
        <f aca="false">+K14/$L$2</f>
        <v>-4</v>
      </c>
      <c r="U14" s="0" t="n">
        <v>228</v>
      </c>
      <c r="V14" s="44" t="n">
        <f aca="false">F14-U14</f>
        <v>0</v>
      </c>
    </row>
    <row r="15" customFormat="false" ht="15" hidden="false" customHeight="false" outlineLevel="0" collapsed="false">
      <c r="A15" s="0" t="s">
        <v>51</v>
      </c>
      <c r="B15" s="36" t="n">
        <v>2117</v>
      </c>
      <c r="C15" s="37" t="s">
        <v>52</v>
      </c>
      <c r="D15" s="37" t="s">
        <v>27</v>
      </c>
      <c r="E15" s="38" t="s">
        <v>28</v>
      </c>
      <c r="F15" s="39" t="n">
        <v>444</v>
      </c>
      <c r="G15" s="40" t="n">
        <f aca="false">VLOOKUP(B15,Data!$A$3:$AD$106,30,FALSE())</f>
        <v>8995</v>
      </c>
      <c r="H15" s="41"/>
      <c r="I15" s="40" t="n">
        <f aca="false">VLOOKUP(B15,'2a LA &amp; VA DFC School level'!$A$16:$H$65,8,FALSE())</f>
        <v>8788</v>
      </c>
      <c r="K15" s="43" t="n">
        <f aca="false">+I15-G15</f>
        <v>-207</v>
      </c>
      <c r="L15" s="0" t="n">
        <f aca="false">+K15/$L$2</f>
        <v>-18.4</v>
      </c>
      <c r="U15" s="0" t="n">
        <v>444</v>
      </c>
      <c r="V15" s="44" t="n">
        <f aca="false">F15-U15</f>
        <v>0</v>
      </c>
    </row>
    <row r="16" customFormat="false" ht="15" hidden="false" customHeight="false" outlineLevel="0" collapsed="false">
      <c r="A16" s="0" t="s">
        <v>53</v>
      </c>
      <c r="B16" s="36" t="n">
        <v>2128</v>
      </c>
      <c r="C16" s="37" t="s">
        <v>54</v>
      </c>
      <c r="D16" s="37" t="s">
        <v>27</v>
      </c>
      <c r="E16" s="38" t="s">
        <v>28</v>
      </c>
      <c r="F16" s="39" t="n">
        <v>238</v>
      </c>
      <c r="G16" s="40" t="n">
        <f aca="false">VLOOKUP(B16,Data!$A$3:$AD$106,30,FALSE())</f>
        <v>6677.5</v>
      </c>
      <c r="H16" s="41"/>
      <c r="I16" s="40" t="n">
        <f aca="false">VLOOKUP(B16,'2a LA &amp; VA DFC School level'!$A$16:$H$65,8,FALSE())</f>
        <v>6371.5</v>
      </c>
      <c r="K16" s="43" t="n">
        <f aca="false">+I16-G16</f>
        <v>-306</v>
      </c>
      <c r="L16" s="0" t="n">
        <f aca="false">+K16/$L$2</f>
        <v>-27.2</v>
      </c>
      <c r="U16" s="0" t="n">
        <v>238</v>
      </c>
      <c r="V16" s="44" t="n">
        <f aca="false">F16-U16</f>
        <v>0</v>
      </c>
    </row>
    <row r="17" customFormat="false" ht="15" hidden="false" customHeight="false" outlineLevel="0" collapsed="false">
      <c r="A17" s="0" t="s">
        <v>55</v>
      </c>
      <c r="B17" s="36" t="n">
        <v>2151</v>
      </c>
      <c r="C17" s="37" t="s">
        <v>56</v>
      </c>
      <c r="D17" s="37" t="s">
        <v>27</v>
      </c>
      <c r="E17" s="46" t="s">
        <v>28</v>
      </c>
      <c r="F17" s="39" t="n">
        <v>486</v>
      </c>
      <c r="G17" s="40" t="n">
        <f aca="false">VLOOKUP(B17,Data!$A$3:$AD$106,30,FALSE())</f>
        <v>9467.5</v>
      </c>
      <c r="H17" s="41"/>
      <c r="I17" s="40" t="n">
        <f aca="false">VLOOKUP(B17,'2a LA &amp; VA DFC School level'!$A$16:$H$65,8,FALSE())</f>
        <v>9118.75</v>
      </c>
      <c r="K17" s="43" t="n">
        <f aca="false">+I17-G17</f>
        <v>-348.75</v>
      </c>
      <c r="L17" s="0" t="n">
        <f aca="false">+K17/$L$2</f>
        <v>-31</v>
      </c>
      <c r="U17" s="0" t="n">
        <v>486</v>
      </c>
      <c r="V17" s="44" t="n">
        <f aca="false">F17-U17</f>
        <v>0</v>
      </c>
    </row>
    <row r="18" customFormat="false" ht="15" hidden="false" customHeight="false" outlineLevel="0" collapsed="false">
      <c r="A18" s="0" t="s">
        <v>57</v>
      </c>
      <c r="B18" s="36" t="n">
        <v>2153</v>
      </c>
      <c r="C18" s="37" t="s">
        <v>58</v>
      </c>
      <c r="D18" s="37" t="s">
        <v>27</v>
      </c>
      <c r="E18" s="46" t="s">
        <v>28</v>
      </c>
      <c r="F18" s="39" t="n">
        <v>459</v>
      </c>
      <c r="G18" s="40" t="n">
        <f aca="false">VLOOKUP(B18,Data!$A$3:$AD$106,30,FALSE())</f>
        <v>9163.75</v>
      </c>
      <c r="H18" s="41"/>
      <c r="I18" s="40" t="n">
        <f aca="false">VLOOKUP(B18,'2a LA &amp; VA DFC School level'!$A$16:$H$65,8,FALSE())</f>
        <v>8756.5</v>
      </c>
      <c r="K18" s="43" t="n">
        <f aca="false">+I18-G18</f>
        <v>-407.25</v>
      </c>
      <c r="L18" s="0" t="n">
        <f aca="false">+K18/$L$2</f>
        <v>-36.2</v>
      </c>
      <c r="U18" s="0" t="n">
        <v>459</v>
      </c>
      <c r="V18" s="44" t="n">
        <f aca="false">F18-U18</f>
        <v>0</v>
      </c>
    </row>
    <row r="19" customFormat="false" ht="15" hidden="false" customHeight="false" outlineLevel="0" collapsed="false">
      <c r="A19" s="0" t="s">
        <v>59</v>
      </c>
      <c r="B19" s="36" t="n">
        <v>2157</v>
      </c>
      <c r="C19" s="37" t="s">
        <v>60</v>
      </c>
      <c r="D19" s="37" t="s">
        <v>27</v>
      </c>
      <c r="E19" s="46" t="s">
        <v>28</v>
      </c>
      <c r="F19" s="39" t="n">
        <v>317</v>
      </c>
      <c r="G19" s="40" t="n">
        <f aca="false">VLOOKUP(B19,Data!$A$3:$AD$106,30,FALSE())</f>
        <v>7566.25</v>
      </c>
      <c r="H19" s="41"/>
      <c r="I19" s="40" t="n">
        <f aca="false">VLOOKUP(B19,'2a LA &amp; VA DFC School level'!$A$16:$H$65,8,FALSE())</f>
        <v>7240</v>
      </c>
      <c r="K19" s="43" t="n">
        <f aca="false">+I19-G19</f>
        <v>-326.25</v>
      </c>
      <c r="L19" s="0" t="n">
        <f aca="false">+K19/$L$2</f>
        <v>-29</v>
      </c>
      <c r="U19" s="0" t="n">
        <v>317</v>
      </c>
      <c r="V19" s="44" t="n">
        <f aca="false">F19-U19</f>
        <v>0</v>
      </c>
    </row>
    <row r="20" customFormat="false" ht="15" hidden="false" customHeight="false" outlineLevel="0" collapsed="false">
      <c r="A20" s="0" t="s">
        <v>61</v>
      </c>
      <c r="B20" s="36" t="n">
        <v>2158</v>
      </c>
      <c r="C20" s="37" t="s">
        <v>62</v>
      </c>
      <c r="D20" s="37" t="s">
        <v>27</v>
      </c>
      <c r="E20" s="46" t="s">
        <v>28</v>
      </c>
      <c r="F20" s="39" t="n">
        <v>239</v>
      </c>
      <c r="G20" s="40" t="n">
        <f aca="false">VLOOKUP(B20,Data!$A$3:$AD$106,30,FALSE())</f>
        <v>6688.75</v>
      </c>
      <c r="H20" s="41"/>
      <c r="I20" s="40" t="n">
        <f aca="false">VLOOKUP(B20,'2a LA &amp; VA DFC School level'!$A$16:$H$65,8,FALSE())</f>
        <v>6574</v>
      </c>
      <c r="K20" s="43" t="n">
        <f aca="false">+I20-G20</f>
        <v>-114.75</v>
      </c>
      <c r="L20" s="0" t="n">
        <f aca="false">+K20/$L$2</f>
        <v>-10.2</v>
      </c>
      <c r="U20" s="0" t="n">
        <v>239</v>
      </c>
      <c r="V20" s="44" t="n">
        <f aca="false">F20-U20</f>
        <v>0</v>
      </c>
    </row>
    <row r="21" customFormat="false" ht="15" hidden="false" customHeight="false" outlineLevel="0" collapsed="false">
      <c r="A21" s="0" t="s">
        <v>63</v>
      </c>
      <c r="B21" s="36" t="n">
        <v>2163</v>
      </c>
      <c r="C21" s="37" t="s">
        <v>64</v>
      </c>
      <c r="D21" s="37" t="s">
        <v>27</v>
      </c>
      <c r="E21" s="46" t="s">
        <v>28</v>
      </c>
      <c r="F21" s="39" t="n">
        <v>486</v>
      </c>
      <c r="G21" s="40" t="n">
        <f aca="false">VLOOKUP(B21,Data!$A$3:$AD$106,30,FALSE())</f>
        <v>9467.5</v>
      </c>
      <c r="H21" s="41"/>
      <c r="I21" s="40" t="n">
        <f aca="false">VLOOKUP(B21,'2a LA &amp; VA DFC School level'!$A$16:$H$65,8,FALSE())</f>
        <v>9132.25</v>
      </c>
      <c r="K21" s="43" t="n">
        <f aca="false">+I21-G21</f>
        <v>-335.25</v>
      </c>
      <c r="L21" s="0" t="n">
        <f aca="false">+K21/$L$2</f>
        <v>-29.8</v>
      </c>
      <c r="U21" s="0" t="n">
        <v>486</v>
      </c>
      <c r="V21" s="44" t="n">
        <f aca="false">F21-U21</f>
        <v>0</v>
      </c>
    </row>
    <row r="22" customFormat="false" ht="15" hidden="false" customHeight="false" outlineLevel="0" collapsed="false">
      <c r="A22" s="0" t="s">
        <v>65</v>
      </c>
      <c r="B22" s="36" t="n">
        <v>2170</v>
      </c>
      <c r="C22" s="37" t="s">
        <v>66</v>
      </c>
      <c r="D22" s="37" t="s">
        <v>27</v>
      </c>
      <c r="E22" s="46" t="s">
        <v>28</v>
      </c>
      <c r="F22" s="39" t="n">
        <v>469</v>
      </c>
      <c r="G22" s="40" t="n">
        <f aca="false">VLOOKUP(B22,Data!$A$3:$AD$106,30,FALSE())</f>
        <v>9276.25</v>
      </c>
      <c r="H22" s="41"/>
      <c r="I22" s="40" t="n">
        <f aca="false">VLOOKUP(B22,'2a LA &amp; VA DFC School level'!$A$16:$H$65,8,FALSE())</f>
        <v>8959</v>
      </c>
      <c r="K22" s="43" t="n">
        <f aca="false">+I22-G22</f>
        <v>-317.25</v>
      </c>
      <c r="L22" s="0" t="n">
        <f aca="false">+K22/$L$2</f>
        <v>-28.2</v>
      </c>
      <c r="U22" s="0" t="n">
        <v>469</v>
      </c>
      <c r="V22" s="44" t="n">
        <f aca="false">F22-U22</f>
        <v>0</v>
      </c>
    </row>
    <row r="23" customFormat="false" ht="15" hidden="false" customHeight="false" outlineLevel="0" collapsed="false">
      <c r="A23" s="0" t="s">
        <v>67</v>
      </c>
      <c r="B23" s="36" t="n">
        <v>2190</v>
      </c>
      <c r="C23" s="37" t="s">
        <v>68</v>
      </c>
      <c r="D23" s="37" t="s">
        <v>27</v>
      </c>
      <c r="E23" s="46" t="s">
        <v>28</v>
      </c>
      <c r="F23" s="39" t="n">
        <v>205</v>
      </c>
      <c r="G23" s="40" t="n">
        <f aca="false">VLOOKUP(B23,Data!$A$3:$AD$106,30,FALSE())</f>
        <v>6306.25</v>
      </c>
      <c r="H23" s="41"/>
      <c r="I23" s="40" t="n">
        <f aca="false">VLOOKUP(B23,'2a LA &amp; VA DFC School level'!$A$16:$H$65,8,FALSE())</f>
        <v>6083.5</v>
      </c>
      <c r="K23" s="43" t="n">
        <f aca="false">+I23-G23</f>
        <v>-222.75</v>
      </c>
      <c r="L23" s="0" t="n">
        <f aca="false">+K23/$L$2</f>
        <v>-19.8</v>
      </c>
      <c r="U23" s="0" t="n">
        <v>205</v>
      </c>
      <c r="V23" s="44" t="n">
        <f aca="false">F23-U23</f>
        <v>0</v>
      </c>
    </row>
    <row r="24" customFormat="false" ht="15" hidden="false" customHeight="false" outlineLevel="0" collapsed="false">
      <c r="A24" s="0" t="s">
        <v>69</v>
      </c>
      <c r="B24" s="36" t="n">
        <v>2360</v>
      </c>
      <c r="C24" s="37" t="s">
        <v>70</v>
      </c>
      <c r="D24" s="37" t="s">
        <v>27</v>
      </c>
      <c r="E24" s="46" t="s">
        <v>28</v>
      </c>
      <c r="F24" s="39" t="n">
        <v>254</v>
      </c>
      <c r="G24" s="40" t="n">
        <f aca="false">VLOOKUP(B24,Data!$A$3:$AD$106,30,FALSE())</f>
        <v>6857.5</v>
      </c>
      <c r="H24" s="41"/>
      <c r="I24" s="40" t="n">
        <f aca="false">VLOOKUP(B24,'2a LA &amp; VA DFC School level'!$A$16:$H$65,8,FALSE())</f>
        <v>6628</v>
      </c>
      <c r="K24" s="43" t="n">
        <f aca="false">+I24-G24</f>
        <v>-229.5</v>
      </c>
      <c r="L24" s="0" t="n">
        <f aca="false">+K24/$L$2</f>
        <v>-20.4</v>
      </c>
      <c r="U24" s="0" t="n">
        <v>254</v>
      </c>
      <c r="V24" s="44" t="n">
        <f aca="false">F24-U24</f>
        <v>0</v>
      </c>
    </row>
    <row r="25" customFormat="false" ht="15" hidden="false" customHeight="false" outlineLevel="0" collapsed="false">
      <c r="A25" s="0" t="s">
        <v>71</v>
      </c>
      <c r="B25" s="36" t="n">
        <v>2894</v>
      </c>
      <c r="C25" s="37" t="s">
        <v>72</v>
      </c>
      <c r="D25" s="37" t="s">
        <v>27</v>
      </c>
      <c r="E25" s="46" t="s">
        <v>28</v>
      </c>
      <c r="F25" s="39" t="n">
        <v>433</v>
      </c>
      <c r="G25" s="40" t="n">
        <f aca="false">VLOOKUP(B25,Data!$A$3:$AD$106,30,FALSE())</f>
        <v>8871.25</v>
      </c>
      <c r="H25" s="41"/>
      <c r="I25" s="40" t="n">
        <f aca="false">VLOOKUP(B25,'2a LA &amp; VA DFC School level'!$A$16:$H$65,8,FALSE())</f>
        <v>8441.5</v>
      </c>
      <c r="K25" s="43" t="n">
        <f aca="false">+I25-G25</f>
        <v>-429.75</v>
      </c>
      <c r="L25" s="0" t="n">
        <f aca="false">+K25/$L$2</f>
        <v>-38.2</v>
      </c>
      <c r="U25" s="0" t="n">
        <v>433</v>
      </c>
      <c r="V25" s="44" t="n">
        <f aca="false">F25-U25</f>
        <v>0</v>
      </c>
    </row>
    <row r="26" customFormat="false" ht="15" hidden="false" customHeight="false" outlineLevel="0" collapsed="false">
      <c r="A26" s="0" t="s">
        <v>73</v>
      </c>
      <c r="B26" s="36" t="n">
        <v>2897</v>
      </c>
      <c r="C26" s="37" t="s">
        <v>74</v>
      </c>
      <c r="D26" s="37" t="s">
        <v>27</v>
      </c>
      <c r="E26" s="46" t="s">
        <v>28</v>
      </c>
      <c r="F26" s="39" t="n">
        <v>238</v>
      </c>
      <c r="G26" s="40" t="n">
        <f aca="false">VLOOKUP(B26,Data!$A$3:$AD$106,30,FALSE())</f>
        <v>6677.5</v>
      </c>
      <c r="H26" s="41"/>
      <c r="I26" s="40" t="n">
        <f aca="false">VLOOKUP(B26,'2a LA &amp; VA DFC School level'!$A$16:$H$65,8,FALSE())</f>
        <v>6349</v>
      </c>
      <c r="K26" s="43" t="n">
        <f aca="false">+I26-G26</f>
        <v>-328.5</v>
      </c>
      <c r="L26" s="0" t="n">
        <f aca="false">+K26/$L$2</f>
        <v>-29.2</v>
      </c>
      <c r="U26" s="0" t="n">
        <v>238</v>
      </c>
      <c r="V26" s="44" t="n">
        <f aca="false">F26-U26</f>
        <v>0</v>
      </c>
    </row>
    <row r="27" customFormat="false" ht="15" hidden="false" customHeight="false" outlineLevel="0" collapsed="false">
      <c r="A27" s="0" t="s">
        <v>75</v>
      </c>
      <c r="B27" s="36" t="n">
        <v>2917</v>
      </c>
      <c r="C27" s="37" t="s">
        <v>76</v>
      </c>
      <c r="D27" s="37" t="s">
        <v>27</v>
      </c>
      <c r="E27" s="46" t="s">
        <v>28</v>
      </c>
      <c r="F27" s="39" t="n">
        <v>200</v>
      </c>
      <c r="G27" s="40" t="n">
        <f aca="false">VLOOKUP(B27,Data!$A$3:$AD$106,30,FALSE())</f>
        <v>6250</v>
      </c>
      <c r="H27" s="41"/>
      <c r="I27" s="40" t="n">
        <f aca="false">VLOOKUP(B27,'2a LA &amp; VA DFC School level'!$A$16:$H$65,8,FALSE())</f>
        <v>5998</v>
      </c>
      <c r="K27" s="43" t="n">
        <f aca="false">+I27-G27</f>
        <v>-252</v>
      </c>
      <c r="L27" s="0" t="n">
        <f aca="false">+K27/$L$2</f>
        <v>-22.4</v>
      </c>
      <c r="U27" s="0" t="n">
        <v>200</v>
      </c>
      <c r="V27" s="44" t="n">
        <f aca="false">F27-U27</f>
        <v>0</v>
      </c>
    </row>
    <row r="28" customFormat="false" ht="15" hidden="false" customHeight="false" outlineLevel="0" collapsed="false">
      <c r="A28" s="0" t="s">
        <v>77</v>
      </c>
      <c r="B28" s="36" t="n">
        <v>2929</v>
      </c>
      <c r="C28" s="37" t="s">
        <v>78</v>
      </c>
      <c r="D28" s="37" t="s">
        <v>27</v>
      </c>
      <c r="E28" s="46" t="s">
        <v>28</v>
      </c>
      <c r="F28" s="39" t="n">
        <v>584</v>
      </c>
      <c r="G28" s="40" t="n">
        <f aca="false">VLOOKUP(B28,Data!$A$3:$AD$106,30,FALSE())</f>
        <v>10570</v>
      </c>
      <c r="H28" s="41"/>
      <c r="I28" s="40" t="n">
        <f aca="false">VLOOKUP(B28,'2a LA &amp; VA DFC School level'!$A$16:$H$65,8,FALSE())</f>
        <v>10268.5</v>
      </c>
      <c r="K28" s="43" t="n">
        <f aca="false">+I28-G28</f>
        <v>-301.5</v>
      </c>
      <c r="L28" s="0" t="n">
        <f aca="false">+K28/$L$2</f>
        <v>-26.8</v>
      </c>
      <c r="U28" s="0" t="n">
        <v>584</v>
      </c>
      <c r="V28" s="44" t="n">
        <f aca="false">F28-U28</f>
        <v>0</v>
      </c>
    </row>
    <row r="29" customFormat="false" ht="15" hidden="false" customHeight="false" outlineLevel="0" collapsed="false">
      <c r="A29" s="0" t="s">
        <v>79</v>
      </c>
      <c r="B29" s="36" t="n">
        <v>2935</v>
      </c>
      <c r="C29" s="37" t="s">
        <v>80</v>
      </c>
      <c r="D29" s="37" t="s">
        <v>27</v>
      </c>
      <c r="E29" s="46" t="s">
        <v>28</v>
      </c>
      <c r="F29" s="39" t="n">
        <v>388</v>
      </c>
      <c r="G29" s="40" t="n">
        <f aca="false">VLOOKUP(B29,Data!$A$3:$AD$106,30,FALSE())</f>
        <v>8365</v>
      </c>
      <c r="H29" s="41"/>
      <c r="I29" s="40" t="n">
        <f aca="false">VLOOKUP(B29,'2a LA &amp; VA DFC School level'!$A$16:$H$65,8,FALSE())</f>
        <v>7762</v>
      </c>
      <c r="K29" s="43" t="n">
        <f aca="false">+I29-G29</f>
        <v>-603</v>
      </c>
      <c r="L29" s="0" t="n">
        <f aca="false">+K29/$L$2</f>
        <v>-53.6</v>
      </c>
      <c r="U29" s="0" t="n">
        <v>388</v>
      </c>
      <c r="V29" s="44" t="n">
        <f aca="false">F29-U29</f>
        <v>0</v>
      </c>
    </row>
    <row r="30" customFormat="false" ht="15" hidden="false" customHeight="false" outlineLevel="0" collapsed="false">
      <c r="A30" s="0" t="s">
        <v>81</v>
      </c>
      <c r="B30" s="47" t="n">
        <v>3312</v>
      </c>
      <c r="C30" s="48" t="s">
        <v>82</v>
      </c>
      <c r="D30" s="49" t="s">
        <v>27</v>
      </c>
      <c r="E30" s="50" t="s">
        <v>28</v>
      </c>
      <c r="F30" s="51" t="n">
        <v>316</v>
      </c>
      <c r="G30" s="40" t="n">
        <f aca="false">VLOOKUP(B30,Data!$A$3:$AD$106,30,FALSE())</f>
        <v>7555</v>
      </c>
      <c r="H30" s="52"/>
      <c r="I30" s="40" t="n">
        <f aca="false">VLOOKUP(B30,'2a LA &amp; VA DFC School level'!$A$16:$H$65,8,FALSE())</f>
        <v>7916.4</v>
      </c>
      <c r="J30" s="53" t="s">
        <v>83</v>
      </c>
      <c r="K30" s="43"/>
      <c r="U30" s="0" t="n">
        <v>316</v>
      </c>
      <c r="V30" s="44" t="n">
        <f aca="false">F30-U30</f>
        <v>0</v>
      </c>
    </row>
    <row r="31" customFormat="false" ht="15" hidden="false" customHeight="false" outlineLevel="0" collapsed="false">
      <c r="A31" s="0" t="s">
        <v>84</v>
      </c>
      <c r="B31" s="36" t="n">
        <v>3323</v>
      </c>
      <c r="C31" s="37" t="s">
        <v>85</v>
      </c>
      <c r="D31" s="37" t="s">
        <v>27</v>
      </c>
      <c r="E31" s="46" t="s">
        <v>28</v>
      </c>
      <c r="F31" s="39" t="n">
        <v>461</v>
      </c>
      <c r="G31" s="40" t="n">
        <f aca="false">VLOOKUP(B31,Data!$A$3:$AD$106,30,FALSE())</f>
        <v>9186.25</v>
      </c>
      <c r="H31" s="41"/>
      <c r="I31" s="40" t="n">
        <f aca="false">VLOOKUP(B31,'2a LA &amp; VA DFC School level'!$A$16:$H$65,8,FALSE())</f>
        <v>8815</v>
      </c>
      <c r="K31" s="43" t="n">
        <f aca="false">+I31-G31</f>
        <v>-371.25</v>
      </c>
      <c r="L31" s="0" t="n">
        <f aca="false">+K31/$L$2</f>
        <v>-33</v>
      </c>
      <c r="U31" s="0" t="n">
        <v>461</v>
      </c>
      <c r="V31" s="44" t="n">
        <f aca="false">F31-U31</f>
        <v>0</v>
      </c>
    </row>
    <row r="32" customFormat="false" ht="15" hidden="false" customHeight="false" outlineLevel="0" collapsed="false">
      <c r="A32" s="0" t="s">
        <v>86</v>
      </c>
      <c r="B32" s="36" t="n">
        <v>3324</v>
      </c>
      <c r="C32" s="37" t="s">
        <v>87</v>
      </c>
      <c r="D32" s="37" t="s">
        <v>27</v>
      </c>
      <c r="E32" s="46" t="s">
        <v>28</v>
      </c>
      <c r="F32" s="39" t="n">
        <v>239</v>
      </c>
      <c r="G32" s="40" t="n">
        <f aca="false">VLOOKUP(B32,Data!$A$3:$AD$106,30,FALSE())</f>
        <v>6688.75</v>
      </c>
      <c r="H32" s="41"/>
      <c r="I32" s="40" t="n">
        <f aca="false">VLOOKUP(B32,'2a LA &amp; VA DFC School level'!$A$16:$H$65,8,FALSE())</f>
        <v>6553.75</v>
      </c>
      <c r="K32" s="43" t="n">
        <f aca="false">+I32-G32</f>
        <v>-135</v>
      </c>
      <c r="L32" s="0" t="n">
        <f aca="false">+K32/$L$2</f>
        <v>-12</v>
      </c>
      <c r="U32" s="0" t="n">
        <v>239</v>
      </c>
      <c r="V32" s="44" t="n">
        <f aca="false">F32-U32</f>
        <v>0</v>
      </c>
    </row>
    <row r="33" customFormat="false" ht="15" hidden="false" customHeight="false" outlineLevel="0" collapsed="false">
      <c r="A33" s="0" t="s">
        <v>88</v>
      </c>
      <c r="B33" s="36" t="n">
        <v>3326</v>
      </c>
      <c r="C33" s="37" t="s">
        <v>89</v>
      </c>
      <c r="D33" s="37" t="s">
        <v>27</v>
      </c>
      <c r="E33" s="46" t="s">
        <v>28</v>
      </c>
      <c r="F33" s="39" t="n">
        <v>461</v>
      </c>
      <c r="G33" s="40" t="n">
        <f aca="false">VLOOKUP(B33,Data!$A$3:$AD$106,30,FALSE())</f>
        <v>9186.25</v>
      </c>
      <c r="H33" s="41"/>
      <c r="I33" s="40" t="n">
        <f aca="false">VLOOKUP(B33,'2a LA &amp; VA DFC School level'!$A$16:$H$65,8,FALSE())</f>
        <v>8914</v>
      </c>
      <c r="K33" s="43" t="n">
        <f aca="false">+I33-G33</f>
        <v>-272.25</v>
      </c>
      <c r="L33" s="0" t="n">
        <f aca="false">+K33/$L$2</f>
        <v>-24.2</v>
      </c>
      <c r="U33" s="0" t="n">
        <v>461</v>
      </c>
      <c r="V33" s="44" t="n">
        <f aca="false">F33-U33</f>
        <v>0</v>
      </c>
    </row>
    <row r="34" customFormat="false" ht="15" hidden="false" customHeight="false" outlineLevel="0" collapsed="false">
      <c r="A34" s="0" t="s">
        <v>90</v>
      </c>
      <c r="B34" s="36" t="n">
        <v>3327</v>
      </c>
      <c r="C34" s="37" t="s">
        <v>91</v>
      </c>
      <c r="D34" s="37" t="s">
        <v>27</v>
      </c>
      <c r="E34" s="46" t="s">
        <v>28</v>
      </c>
      <c r="F34" s="39" t="n">
        <v>292</v>
      </c>
      <c r="G34" s="40" t="n">
        <f aca="false">VLOOKUP(B34,Data!$A$3:$AD$106,30,FALSE())</f>
        <v>7285</v>
      </c>
      <c r="H34" s="41"/>
      <c r="I34" s="40" t="n">
        <f aca="false">VLOOKUP(B34,'2a LA &amp; VA DFC School level'!$A$16:$H$65,8,FALSE())</f>
        <v>6567.25</v>
      </c>
      <c r="K34" s="43" t="n">
        <f aca="false">+I34-G34</f>
        <v>-717.75</v>
      </c>
      <c r="L34" s="0" t="n">
        <f aca="false">+K34/$L$2</f>
        <v>-63.8</v>
      </c>
      <c r="U34" s="0" t="n">
        <v>292</v>
      </c>
      <c r="V34" s="44" t="n">
        <f aca="false">F34-U34</f>
        <v>0</v>
      </c>
    </row>
    <row r="35" customFormat="false" ht="15" hidden="false" customHeight="false" outlineLevel="0" collapsed="false">
      <c r="A35" s="0" t="s">
        <v>92</v>
      </c>
      <c r="B35" s="36" t="n">
        <v>3328</v>
      </c>
      <c r="C35" s="37" t="s">
        <v>93</v>
      </c>
      <c r="D35" s="37" t="s">
        <v>27</v>
      </c>
      <c r="E35" s="46" t="s">
        <v>28</v>
      </c>
      <c r="F35" s="39" t="n">
        <v>233</v>
      </c>
      <c r="G35" s="40" t="n">
        <f aca="false">VLOOKUP(B35,Data!$A$3:$AD$106,30,FALSE())</f>
        <v>6621.25</v>
      </c>
      <c r="H35" s="41"/>
      <c r="I35" s="40" t="n">
        <f aca="false">VLOOKUP(B35,'2a LA &amp; VA DFC School level'!$A$16:$H$65,8,FALSE())</f>
        <v>6396.25</v>
      </c>
      <c r="K35" s="43" t="n">
        <f aca="false">+I35-G35</f>
        <v>-225</v>
      </c>
      <c r="L35" s="0" t="n">
        <f aca="false">+K35/$L$2</f>
        <v>-20</v>
      </c>
      <c r="U35" s="0" t="n">
        <v>233</v>
      </c>
      <c r="V35" s="44" t="n">
        <f aca="false">F35-U35</f>
        <v>0</v>
      </c>
    </row>
    <row r="36" customFormat="false" ht="15" hidden="false" customHeight="false" outlineLevel="0" collapsed="false">
      <c r="A36" s="0" t="s">
        <v>94</v>
      </c>
      <c r="B36" s="36" t="n">
        <v>3329</v>
      </c>
      <c r="C36" s="37" t="s">
        <v>95</v>
      </c>
      <c r="D36" s="37" t="s">
        <v>27</v>
      </c>
      <c r="E36" s="46" t="s">
        <v>28</v>
      </c>
      <c r="F36" s="39" t="n">
        <v>507</v>
      </c>
      <c r="G36" s="40" t="n">
        <f aca="false">VLOOKUP(B36,Data!$A$3:$AD$106,30,FALSE())</f>
        <v>9703.75</v>
      </c>
      <c r="H36" s="41"/>
      <c r="I36" s="40" t="n">
        <f aca="false">VLOOKUP(B36,'2a LA &amp; VA DFC School level'!$A$16:$H$65,8,FALSE())</f>
        <v>9262.75</v>
      </c>
      <c r="K36" s="43" t="n">
        <f aca="false">+I36-G36</f>
        <v>-441</v>
      </c>
      <c r="L36" s="0" t="n">
        <f aca="false">+K36/$L$2</f>
        <v>-39.2</v>
      </c>
      <c r="U36" s="0" t="n">
        <v>507</v>
      </c>
      <c r="V36" s="44" t="n">
        <f aca="false">F36-U36</f>
        <v>0</v>
      </c>
    </row>
    <row r="37" customFormat="false" ht="15" hidden="false" customHeight="false" outlineLevel="0" collapsed="false">
      <c r="A37" s="0" t="s">
        <v>96</v>
      </c>
      <c r="B37" s="36" t="n">
        <v>3332</v>
      </c>
      <c r="C37" s="37" t="s">
        <v>97</v>
      </c>
      <c r="D37" s="37" t="s">
        <v>27</v>
      </c>
      <c r="E37" s="46" t="s">
        <v>28</v>
      </c>
      <c r="F37" s="39" t="n">
        <v>370</v>
      </c>
      <c r="G37" s="40" t="n">
        <f aca="false">VLOOKUP(B37,Data!$A$3:$AD$106,30,FALSE())</f>
        <v>8162.5</v>
      </c>
      <c r="H37" s="41"/>
      <c r="I37" s="40" t="n">
        <f aca="false">VLOOKUP(B37,'2a LA &amp; VA DFC School level'!$A$16:$H$65,8,FALSE())</f>
        <v>7647.25</v>
      </c>
      <c r="K37" s="43" t="n">
        <f aca="false">+I37-G37</f>
        <v>-515.25</v>
      </c>
      <c r="L37" s="0" t="n">
        <f aca="false">+K37/$L$2</f>
        <v>-45.8</v>
      </c>
      <c r="U37" s="0" t="n">
        <v>370</v>
      </c>
      <c r="V37" s="44" t="n">
        <f aca="false">F37-U37</f>
        <v>0</v>
      </c>
    </row>
    <row r="38" customFormat="false" ht="15" hidden="false" customHeight="false" outlineLevel="0" collapsed="false">
      <c r="A38" s="0" t="s">
        <v>98</v>
      </c>
      <c r="B38" s="36" t="n">
        <v>4026</v>
      </c>
      <c r="C38" s="37" t="s">
        <v>99</v>
      </c>
      <c r="D38" s="37" t="s">
        <v>100</v>
      </c>
      <c r="E38" s="46" t="s">
        <v>28</v>
      </c>
      <c r="F38" s="39" t="n">
        <v>1323</v>
      </c>
      <c r="G38" s="40" t="n">
        <f aca="false">VLOOKUP(B38,Data!$A$3:$AD$106,30,FALSE())</f>
        <v>26332.24</v>
      </c>
      <c r="H38" s="41"/>
      <c r="I38" s="40" t="n">
        <f aca="false">VLOOKUP(B38,'2a LA &amp; VA DFC School level'!$A$16:$H$65,8,FALSE())</f>
        <v>26123.13</v>
      </c>
      <c r="J38" s="53" t="s">
        <v>101</v>
      </c>
      <c r="K38" s="54" t="n">
        <f aca="false">+I38-G38</f>
        <v>-209.109999999997</v>
      </c>
      <c r="L38" s="0" t="n">
        <f aca="false">+K38/$L$2</f>
        <v>-18.5875555555553</v>
      </c>
      <c r="M38" s="0" t="n">
        <f aca="false">+K38/M2</f>
        <v>-12.3880331753553</v>
      </c>
      <c r="U38" s="0" t="n">
        <v>1323</v>
      </c>
      <c r="V38" s="44" t="n">
        <f aca="false">F38-U38</f>
        <v>0</v>
      </c>
    </row>
    <row r="39" customFormat="false" ht="13.5" hidden="false" customHeight="false" outlineLevel="0" collapsed="false">
      <c r="B39" s="55"/>
      <c r="C39" s="55"/>
      <c r="D39" s="56"/>
      <c r="E39" s="57" t="s">
        <v>102</v>
      </c>
      <c r="F39" s="58" t="n">
        <f aca="false">SUM(F3:F38)</f>
        <v>15155</v>
      </c>
      <c r="G39" s="58" t="n">
        <f aca="false">SUM(G3:G38)</f>
        <v>321942.24</v>
      </c>
      <c r="H39" s="58" t="n">
        <f aca="false">SUM(H3:H38)</f>
        <v>0</v>
      </c>
      <c r="I39" s="58" t="n">
        <f aca="false">SUM(I3:I38)</f>
        <v>314166.16</v>
      </c>
      <c r="V39" s="44"/>
    </row>
    <row r="40" customFormat="false" ht="13.5" hidden="false" customHeight="false" outlineLevel="0" collapsed="false">
      <c r="B40" s="46"/>
      <c r="C40" s="59"/>
      <c r="D40" s="38"/>
      <c r="E40" s="60"/>
      <c r="F40" s="61"/>
      <c r="G40" s="61"/>
      <c r="H40" s="61"/>
      <c r="I40" s="62"/>
      <c r="V40" s="44"/>
    </row>
    <row r="41" customFormat="false" ht="12.75" hidden="false" customHeight="false" outlineLevel="0" collapsed="false">
      <c r="A41" s="0" t="s">
        <v>103</v>
      </c>
      <c r="B41" s="63" t="n">
        <v>7033</v>
      </c>
      <c r="C41" s="45" t="s">
        <v>104</v>
      </c>
      <c r="D41" s="37" t="s">
        <v>105</v>
      </c>
      <c r="E41" s="46" t="s">
        <v>28</v>
      </c>
      <c r="F41" s="39" t="n">
        <v>59</v>
      </c>
      <c r="G41" s="40" t="n">
        <f aca="false">VLOOKUP(B41,Data!$A$3:$AD$106,30,FALSE())</f>
        <v>5991.25</v>
      </c>
      <c r="H41" s="41"/>
      <c r="I41" s="40" t="n">
        <f aca="false">VLOOKUP(B41,'2a LA &amp; VA DFC School level'!$A$16:$H$65,8,FALSE())</f>
        <v>5788.75</v>
      </c>
      <c r="J41" s="28"/>
      <c r="K41" s="43" t="n">
        <f aca="false">+I41-G41</f>
        <v>-202.5</v>
      </c>
      <c r="L41" s="0" t="n">
        <f aca="false">+K41/$L$2</f>
        <v>-18</v>
      </c>
      <c r="U41" s="0" t="n">
        <v>59</v>
      </c>
      <c r="V41" s="44" t="n">
        <f aca="false">F41-U41</f>
        <v>0</v>
      </c>
    </row>
    <row r="42" customFormat="false" ht="12.75" hidden="false" customHeight="false" outlineLevel="0" collapsed="false">
      <c r="A42" s="0" t="s">
        <v>106</v>
      </c>
      <c r="B42" s="63" t="n">
        <v>7035</v>
      </c>
      <c r="C42" s="45" t="s">
        <v>107</v>
      </c>
      <c r="D42" s="37" t="s">
        <v>105</v>
      </c>
      <c r="E42" s="46" t="s">
        <v>28</v>
      </c>
      <c r="F42" s="39" t="n">
        <v>98</v>
      </c>
      <c r="G42" s="40" t="n">
        <f aca="false">VLOOKUP(B42,Data!$A$3:$AD$106,30,FALSE())</f>
        <v>7307.5</v>
      </c>
      <c r="H42" s="41"/>
      <c r="I42" s="40" t="n">
        <f aca="false">VLOOKUP(B42,'2a LA &amp; VA DFC School level'!$A$16:$H$65,8,FALSE())</f>
        <v>7273.75</v>
      </c>
      <c r="J42" s="53" t="s">
        <v>101</v>
      </c>
      <c r="K42" s="54" t="n">
        <f aca="false">+I42-G42</f>
        <v>-33.75</v>
      </c>
      <c r="L42" s="0" t="n">
        <f aca="false">+K42/$L$2</f>
        <v>-3</v>
      </c>
      <c r="U42" s="0" t="n">
        <v>98</v>
      </c>
      <c r="V42" s="44" t="n">
        <f aca="false">F42-U42</f>
        <v>0</v>
      </c>
    </row>
    <row r="43" customFormat="false" ht="12.75" hidden="false" customHeight="false" outlineLevel="0" collapsed="false">
      <c r="A43" s="0" t="s">
        <v>108</v>
      </c>
      <c r="B43" s="63" t="n">
        <v>7040</v>
      </c>
      <c r="C43" s="45" t="s">
        <v>109</v>
      </c>
      <c r="D43" s="37" t="s">
        <v>105</v>
      </c>
      <c r="E43" s="46" t="s">
        <v>28</v>
      </c>
      <c r="F43" s="39" t="n">
        <v>60</v>
      </c>
      <c r="G43" s="40" t="n">
        <f aca="false">VLOOKUP(B43,Data!$A$3:$AD$106,30,FALSE())</f>
        <v>6025</v>
      </c>
      <c r="H43" s="41"/>
      <c r="I43" s="40" t="n">
        <f aca="false">VLOOKUP(B43,'2a LA &amp; VA DFC School level'!$A$16:$H$65,8,FALSE())</f>
        <v>5991.25</v>
      </c>
      <c r="J43" s="28"/>
      <c r="K43" s="43" t="n">
        <f aca="false">+I43-G43</f>
        <v>-33.75</v>
      </c>
      <c r="L43" s="0" t="n">
        <f aca="false">+K43/$L$2</f>
        <v>-3</v>
      </c>
      <c r="U43" s="0" t="n">
        <v>60</v>
      </c>
      <c r="V43" s="44" t="n">
        <f aca="false">F43-U43</f>
        <v>0</v>
      </c>
    </row>
    <row r="44" customFormat="false" ht="13.5" hidden="false" customHeight="false" outlineLevel="0" collapsed="false">
      <c r="A44" s="0" t="s">
        <v>110</v>
      </c>
      <c r="B44" s="63" t="n">
        <v>7042</v>
      </c>
      <c r="C44" s="45" t="s">
        <v>111</v>
      </c>
      <c r="D44" s="37" t="s">
        <v>105</v>
      </c>
      <c r="E44" s="64" t="s">
        <v>28</v>
      </c>
      <c r="F44" s="65" t="n">
        <v>157</v>
      </c>
      <c r="G44" s="40" t="n">
        <f aca="false">VLOOKUP(B44,Data!$A$3:$AD$106,30,FALSE())</f>
        <v>9298.75</v>
      </c>
      <c r="H44" s="66"/>
      <c r="I44" s="40" t="n">
        <f aca="false">VLOOKUP(B44,'2a LA &amp; VA DFC School level'!$A$16:$H$65,8,FALSE())</f>
        <v>9197.5</v>
      </c>
      <c r="J44" s="53" t="s">
        <v>101</v>
      </c>
      <c r="K44" s="54" t="n">
        <f aca="false">+I44-G44</f>
        <v>-101.25</v>
      </c>
      <c r="L44" s="0" t="n">
        <f aca="false">+K44/$L$2</f>
        <v>-9</v>
      </c>
      <c r="N44" s="0" t="n">
        <f aca="false">+K44/N2</f>
        <v>-3</v>
      </c>
      <c r="U44" s="0" t="n">
        <v>157</v>
      </c>
      <c r="V44" s="44" t="n">
        <f aca="false">F44-U44</f>
        <v>0</v>
      </c>
    </row>
    <row r="45" customFormat="false" ht="14.25" hidden="false" customHeight="false" outlineLevel="0" collapsed="false">
      <c r="B45" s="55"/>
      <c r="C45" s="55"/>
      <c r="D45" s="55"/>
      <c r="E45" s="57" t="s">
        <v>112</v>
      </c>
      <c r="F45" s="58" t="n">
        <f aca="false">SUM(F41:F44)</f>
        <v>374</v>
      </c>
      <c r="G45" s="58" t="n">
        <f aca="false">SUM(G41:G44)</f>
        <v>28622.5</v>
      </c>
      <c r="H45" s="58" t="n">
        <f aca="false">SUM(H41:H44)</f>
        <v>0</v>
      </c>
      <c r="I45" s="58" t="n">
        <f aca="false">SUM(I41:I44)</f>
        <v>28251.25</v>
      </c>
      <c r="V45" s="44"/>
    </row>
    <row r="46" customFormat="false" ht="13.5" hidden="false" customHeight="false" outlineLevel="0" collapsed="false">
      <c r="B46" s="67"/>
      <c r="C46" s="68"/>
      <c r="D46" s="69"/>
      <c r="E46" s="69"/>
      <c r="F46" s="70"/>
      <c r="G46" s="70"/>
      <c r="H46" s="70"/>
      <c r="I46" s="71"/>
      <c r="V46" s="44"/>
    </row>
    <row r="47" customFormat="false" ht="13.5" hidden="false" customHeight="false" outlineLevel="0" collapsed="false">
      <c r="A47" s="0" t="s">
        <v>113</v>
      </c>
      <c r="B47" s="63" t="n">
        <v>1012</v>
      </c>
      <c r="C47" s="45" t="s">
        <v>114</v>
      </c>
      <c r="D47" s="37" t="s">
        <v>115</v>
      </c>
      <c r="E47" s="72" t="s">
        <v>28</v>
      </c>
      <c r="F47" s="65" t="n">
        <v>125</v>
      </c>
      <c r="G47" s="40" t="n">
        <f aca="false">VLOOKUP(B47,Data!$A$3:$AD$106,30,FALSE())</f>
        <v>5406.25</v>
      </c>
      <c r="H47" s="73"/>
      <c r="I47" s="40" t="n">
        <f aca="false">VLOOKUP(B47,'2a LA &amp; VA DFC School level'!$A$16:$H$65,8,FALSE())</f>
        <v>4830.25</v>
      </c>
      <c r="J47" s="28"/>
      <c r="U47" s="0" t="n">
        <v>125</v>
      </c>
      <c r="V47" s="44" t="n">
        <f aca="false">F47-U47</f>
        <v>0</v>
      </c>
    </row>
    <row r="48" customFormat="false" ht="14.25" hidden="false" customHeight="false" outlineLevel="0" collapsed="false">
      <c r="B48" s="55"/>
      <c r="C48" s="55"/>
      <c r="D48" s="55"/>
      <c r="E48" s="74" t="s">
        <v>116</v>
      </c>
      <c r="F48" s="75" t="n">
        <f aca="false">SUM(F47)</f>
        <v>125</v>
      </c>
      <c r="G48" s="75" t="n">
        <f aca="false">SUM(G47)</f>
        <v>5406.25</v>
      </c>
      <c r="H48" s="75" t="n">
        <f aca="false">SUM(H47)</f>
        <v>0</v>
      </c>
      <c r="I48" s="75" t="n">
        <f aca="false">SUM(I47)</f>
        <v>4830.25</v>
      </c>
      <c r="V48" s="44"/>
    </row>
    <row r="49" customFormat="false" ht="13.5" hidden="false" customHeight="false" outlineLevel="0" collapsed="false">
      <c r="B49" s="67"/>
      <c r="C49" s="69"/>
      <c r="D49" s="69"/>
      <c r="E49" s="69"/>
      <c r="F49" s="76"/>
      <c r="G49" s="70"/>
      <c r="H49" s="69"/>
      <c r="I49" s="77"/>
      <c r="V49" s="44"/>
    </row>
    <row r="50" customFormat="false" ht="12.75" hidden="false" customHeight="false" outlineLevel="0" collapsed="false">
      <c r="A50" s="0" t="s">
        <v>117</v>
      </c>
      <c r="B50" s="78" t="n">
        <v>1104</v>
      </c>
      <c r="C50" s="78" t="s">
        <v>118</v>
      </c>
      <c r="D50" s="79" t="s">
        <v>119</v>
      </c>
      <c r="E50" s="79" t="s">
        <v>28</v>
      </c>
      <c r="F50" s="39" t="n">
        <v>83</v>
      </c>
      <c r="G50" s="40" t="n">
        <v>6801.25</v>
      </c>
      <c r="H50" s="80"/>
      <c r="I50" s="40" t="n">
        <f aca="false">VLOOKUP(B50,'2a LA &amp; VA DFC School level'!$A$16:$H$65,8,FALSE())</f>
        <v>5788.75</v>
      </c>
      <c r="J50" s="28"/>
      <c r="K50" s="43" t="n">
        <f aca="false">+I50-G50</f>
        <v>-1012.5</v>
      </c>
      <c r="L50" s="0" t="n">
        <f aca="false">+K50/$L$2</f>
        <v>-90</v>
      </c>
      <c r="U50" s="0" t="n">
        <v>83</v>
      </c>
      <c r="V50" s="44" t="n">
        <f aca="false">F50-U50</f>
        <v>0</v>
      </c>
    </row>
    <row r="51" customFormat="false" ht="12.75" hidden="false" customHeight="false" outlineLevel="0" collapsed="false">
      <c r="A51" s="0" t="s">
        <v>120</v>
      </c>
      <c r="B51" s="78" t="n">
        <v>1107</v>
      </c>
      <c r="C51" s="78" t="s">
        <v>121</v>
      </c>
      <c r="D51" s="79" t="s">
        <v>119</v>
      </c>
      <c r="E51" s="79" t="s">
        <v>28</v>
      </c>
      <c r="F51" s="39" t="n">
        <v>4</v>
      </c>
      <c r="G51" s="40" t="n">
        <v>4135</v>
      </c>
      <c r="H51" s="80"/>
      <c r="I51" s="40" t="n">
        <f aca="false">VLOOKUP(B51,'2a LA &amp; VA DFC School level'!$A$16:$H$65,8,FALSE())</f>
        <v>4236.25</v>
      </c>
      <c r="J51" s="28"/>
      <c r="K51" s="43" t="n">
        <f aca="false">+I51-G51</f>
        <v>101.25</v>
      </c>
      <c r="L51" s="0" t="n">
        <f aca="false">+K51/$L$2</f>
        <v>9</v>
      </c>
      <c r="U51" s="0" t="n">
        <v>4</v>
      </c>
      <c r="V51" s="44" t="n">
        <f aca="false">F51-U51</f>
        <v>0</v>
      </c>
    </row>
    <row r="52" customFormat="false" ht="12.75" hidden="false" customHeight="false" outlineLevel="0" collapsed="false">
      <c r="A52" s="0" t="s">
        <v>122</v>
      </c>
      <c r="B52" s="78" t="n">
        <v>1109</v>
      </c>
      <c r="C52" s="78" t="s">
        <v>123</v>
      </c>
      <c r="D52" s="79" t="s">
        <v>119</v>
      </c>
      <c r="E52" s="79" t="s">
        <v>28</v>
      </c>
      <c r="F52" s="39" t="n">
        <v>2</v>
      </c>
      <c r="G52" s="40" t="n">
        <v>4067.5</v>
      </c>
      <c r="H52" s="80"/>
      <c r="I52" s="40" t="n">
        <f aca="false">VLOOKUP(B52,'2a LA &amp; VA DFC School level'!$A$16:$H$65,8,FALSE())</f>
        <v>4101.25</v>
      </c>
      <c r="J52" s="28"/>
      <c r="K52" s="43" t="n">
        <f aca="false">+I52-G52</f>
        <v>33.75</v>
      </c>
      <c r="L52" s="0" t="n">
        <f aca="false">+K52/$L$2</f>
        <v>3</v>
      </c>
      <c r="U52" s="0" t="n">
        <v>2</v>
      </c>
      <c r="V52" s="44" t="n">
        <f aca="false">F52-U52</f>
        <v>0</v>
      </c>
    </row>
    <row r="53" customFormat="false" ht="12.75" hidden="false" customHeight="false" outlineLevel="0" collapsed="false">
      <c r="A53" s="0" t="s">
        <v>124</v>
      </c>
      <c r="B53" s="78" t="n">
        <v>1110</v>
      </c>
      <c r="C53" s="81" t="s">
        <v>125</v>
      </c>
      <c r="D53" s="78" t="s">
        <v>119</v>
      </c>
      <c r="E53" s="79" t="s">
        <v>28</v>
      </c>
      <c r="F53" s="39" t="n">
        <v>111</v>
      </c>
      <c r="G53" s="40" t="n">
        <v>7746.25</v>
      </c>
      <c r="H53" s="80"/>
      <c r="I53" s="40" t="n">
        <f aca="false">VLOOKUP(B53,'2a LA &amp; VA DFC School level'!$A$16:$H$65,8,FALSE())</f>
        <v>6733.75</v>
      </c>
      <c r="J53" s="28"/>
      <c r="K53" s="43" t="n">
        <f aca="false">+I53-G53</f>
        <v>-1012.5</v>
      </c>
      <c r="L53" s="0" t="n">
        <f aca="false">+K53/$L$2</f>
        <v>-90</v>
      </c>
      <c r="U53" s="0" t="n">
        <v>111</v>
      </c>
      <c r="V53" s="44" t="n">
        <f aca="false">F53-U53</f>
        <v>0</v>
      </c>
    </row>
    <row r="54" customFormat="false" ht="13.5" hidden="false" customHeight="false" outlineLevel="0" collapsed="false">
      <c r="B54" s="82"/>
      <c r="C54" s="83"/>
      <c r="D54" s="84"/>
      <c r="E54" s="85" t="s">
        <v>126</v>
      </c>
      <c r="F54" s="86" t="n">
        <f aca="false">SUM(F50:F53)</f>
        <v>200</v>
      </c>
      <c r="G54" s="86" t="n">
        <f aca="false">SUM(G50:G53)</f>
        <v>22750</v>
      </c>
      <c r="H54" s="86" t="n">
        <f aca="false">SUM(H50:H53)</f>
        <v>0</v>
      </c>
      <c r="I54" s="86" t="n">
        <f aca="false">SUM(I50:I53)</f>
        <v>20860</v>
      </c>
      <c r="V54" s="44"/>
    </row>
    <row r="55" customFormat="false" ht="13.5" hidden="false" customHeight="false" outlineLevel="0" collapsed="false">
      <c r="A55" s="69"/>
      <c r="B55" s="69"/>
      <c r="C55" s="69"/>
      <c r="D55" s="69"/>
      <c r="E55" s="87"/>
      <c r="F55" s="70"/>
      <c r="G55" s="70"/>
      <c r="H55" s="70"/>
      <c r="I55" s="70"/>
      <c r="V55" s="44"/>
    </row>
    <row r="56" customFormat="false" ht="12.75" hidden="false" customHeight="false" outlineLevel="0" collapsed="false">
      <c r="A56" s="0" t="s">
        <v>127</v>
      </c>
      <c r="B56" s="0" t="n">
        <v>6905</v>
      </c>
      <c r="C56" s="0" t="s">
        <v>128</v>
      </c>
      <c r="D56" s="0" t="s">
        <v>100</v>
      </c>
      <c r="E56" s="0" t="s">
        <v>129</v>
      </c>
      <c r="F56" s="39" t="n">
        <v>741</v>
      </c>
      <c r="G56" s="40" t="n">
        <f aca="false">VLOOKUP(B56,Data!$A$3:$AD$106,30,FALSE())</f>
        <v>16760.98</v>
      </c>
      <c r="H56" s="41"/>
      <c r="I56" s="40" t="n">
        <f aca="false">VLOOKUP(B56,'3a Academy &amp; SFC DFC &amp; SCA RB'!$A$15:$G$68,7,FALSE())</f>
        <v>19120</v>
      </c>
      <c r="U56" s="0" t="n">
        <v>741</v>
      </c>
      <c r="V56" s="44" t="n">
        <f aca="false">F56-U56</f>
        <v>0</v>
      </c>
    </row>
    <row r="57" customFormat="false" ht="12.75" hidden="false" customHeight="false" outlineLevel="0" collapsed="false">
      <c r="A57" s="0" t="s">
        <v>130</v>
      </c>
      <c r="B57" s="0" t="n">
        <v>6919</v>
      </c>
      <c r="C57" s="0" t="s">
        <v>131</v>
      </c>
      <c r="D57" s="0" t="s">
        <v>100</v>
      </c>
      <c r="E57" s="0" t="s">
        <v>129</v>
      </c>
      <c r="F57" s="39" t="n">
        <v>933</v>
      </c>
      <c r="G57" s="40" t="n">
        <f aca="false">VLOOKUP(B57,Data!$A$3:$AD$106,30,FALSE())</f>
        <v>20131.2</v>
      </c>
      <c r="H57" s="41"/>
      <c r="I57" s="40" t="n">
        <f aca="false">VLOOKUP(B57,'3a Academy &amp; SFC DFC &amp; SCA RB'!$A$15:$G$68,7,FALSE())</f>
        <v>19856.88</v>
      </c>
      <c r="U57" s="0" t="n">
        <v>933</v>
      </c>
      <c r="V57" s="44" t="n">
        <f aca="false">F57-U57</f>
        <v>0</v>
      </c>
    </row>
    <row r="58" customFormat="false" ht="12.75" hidden="false" customHeight="false" outlineLevel="0" collapsed="false">
      <c r="A58" s="0" t="s">
        <v>132</v>
      </c>
      <c r="B58" s="0" t="n">
        <v>6906</v>
      </c>
      <c r="C58" s="0" t="s">
        <v>133</v>
      </c>
      <c r="D58" s="0" t="s">
        <v>100</v>
      </c>
      <c r="E58" s="0" t="s">
        <v>129</v>
      </c>
      <c r="F58" s="39" t="n">
        <v>764</v>
      </c>
      <c r="G58" s="40" t="n">
        <f aca="false">VLOOKUP(B58,Data!$A$3:$AD$106,30,FALSE())</f>
        <v>17256</v>
      </c>
      <c r="H58" s="41"/>
      <c r="I58" s="40" t="n">
        <f aca="false">VLOOKUP(B58,'3a Academy &amp; SFC DFC &amp; SCA RB'!$A$15:$G$68,7,FALSE())</f>
        <v>16796.88</v>
      </c>
      <c r="U58" s="0" t="n">
        <v>764</v>
      </c>
      <c r="V58" s="44" t="n">
        <f aca="false">F58-U58</f>
        <v>0</v>
      </c>
    </row>
    <row r="59" customFormat="false" ht="12.75" hidden="false" customHeight="false" outlineLevel="0" collapsed="false">
      <c r="A59" s="0" t="s">
        <v>134</v>
      </c>
      <c r="B59" s="0" t="n">
        <v>6907</v>
      </c>
      <c r="C59" s="0" t="s">
        <v>135</v>
      </c>
      <c r="D59" s="0" t="s">
        <v>136</v>
      </c>
      <c r="E59" s="0" t="s">
        <v>129</v>
      </c>
      <c r="F59" s="39" t="n">
        <f aca="false">858+2143</f>
        <v>3001</v>
      </c>
      <c r="G59" s="40" t="n">
        <f aca="false">VLOOKUP(B59,Data!$A$3:$AD$106,30,FALSE())</f>
        <v>51619.12</v>
      </c>
      <c r="H59" s="41"/>
      <c r="I59" s="40" t="n">
        <f aca="false">VLOOKUP(B59,'3a Academy &amp; SFC DFC &amp; SCA RB'!$A$15:$G$68,7,FALSE())</f>
        <v>50056.38</v>
      </c>
      <c r="U59" s="0" t="n">
        <v>3001</v>
      </c>
      <c r="V59" s="44" t="n">
        <f aca="false">F59-U59</f>
        <v>0</v>
      </c>
    </row>
    <row r="60" customFormat="false" ht="12.75" hidden="false" customHeight="false" outlineLevel="0" collapsed="false">
      <c r="A60" s="0" t="s">
        <v>137</v>
      </c>
      <c r="B60" s="0" t="n">
        <v>4064</v>
      </c>
      <c r="C60" s="0" t="s">
        <v>138</v>
      </c>
      <c r="D60" s="0" t="s">
        <v>100</v>
      </c>
      <c r="E60" s="0" t="s">
        <v>129</v>
      </c>
      <c r="F60" s="39" t="n">
        <v>1007</v>
      </c>
      <c r="G60" s="40" t="n">
        <f aca="false">VLOOKUP(B60,Data!$A$3:$AD$106,30,FALSE())</f>
        <v>20998.16</v>
      </c>
      <c r="H60" s="41"/>
      <c r="I60" s="40" t="n">
        <f aca="false">VLOOKUP(B60,'3a Academy &amp; SFC DFC &amp; SCA RB'!$A$15:$G$68,7,FALSE())</f>
        <v>21145</v>
      </c>
      <c r="U60" s="0" t="n">
        <v>1007</v>
      </c>
      <c r="V60" s="44" t="n">
        <f aca="false">F60-U60</f>
        <v>0</v>
      </c>
    </row>
    <row r="61" customFormat="false" ht="12.75" hidden="false" customHeight="false" outlineLevel="0" collapsed="false">
      <c r="A61" s="0" t="s">
        <v>139</v>
      </c>
      <c r="B61" s="0" t="n">
        <v>2081</v>
      </c>
      <c r="C61" s="0" t="s">
        <v>140</v>
      </c>
      <c r="D61" s="0" t="s">
        <v>27</v>
      </c>
      <c r="E61" s="0" t="s">
        <v>129</v>
      </c>
      <c r="F61" s="39" t="n">
        <v>553</v>
      </c>
      <c r="G61" s="40" t="n">
        <f aca="false">VLOOKUP(B61,Data!$A$3:$AD$106,30,FALSE())</f>
        <v>10221.25</v>
      </c>
      <c r="H61" s="41"/>
      <c r="I61" s="40" t="n">
        <f aca="false">VLOOKUP(B61,'3a Academy &amp; SFC DFC &amp; SCA RB'!$A$15:$G$68,7,FALSE())</f>
        <v>8853.25</v>
      </c>
      <c r="U61" s="0" t="n">
        <v>553</v>
      </c>
      <c r="V61" s="44" t="n">
        <f aca="false">F61-U61</f>
        <v>0</v>
      </c>
    </row>
    <row r="62" customFormat="false" ht="12.75" hidden="false" customHeight="false" outlineLevel="0" collapsed="false">
      <c r="A62" s="0" t="s">
        <v>141</v>
      </c>
      <c r="B62" s="0" t="n">
        <v>4000</v>
      </c>
      <c r="C62" s="0" t="s">
        <v>142</v>
      </c>
      <c r="D62" s="0" t="s">
        <v>100</v>
      </c>
      <c r="E62" s="0" t="s">
        <v>129</v>
      </c>
      <c r="F62" s="39" t="n">
        <v>641</v>
      </c>
      <c r="G62" s="40" t="n">
        <f aca="false">VLOOKUP(B62,Data!$A$3:$AD$106,30,FALSE())</f>
        <v>15297.78</v>
      </c>
      <c r="H62" s="41"/>
      <c r="I62" s="40" t="n">
        <f aca="false">VLOOKUP(B62,'3a Academy &amp; SFC DFC &amp; SCA RB'!$A$15:$G$68,7,FALSE())</f>
        <v>13950.63</v>
      </c>
      <c r="U62" s="0" t="n">
        <v>641</v>
      </c>
      <c r="V62" s="44" t="n">
        <f aca="false">F62-U62</f>
        <v>0</v>
      </c>
    </row>
    <row r="63" customFormat="false" ht="12.75" hidden="false" customHeight="false" outlineLevel="0" collapsed="false">
      <c r="A63" s="0" t="s">
        <v>143</v>
      </c>
      <c r="B63" s="0" t="n">
        <v>3319</v>
      </c>
      <c r="C63" s="0" t="s">
        <v>144</v>
      </c>
      <c r="D63" s="0" t="s">
        <v>27</v>
      </c>
      <c r="E63" s="0" t="s">
        <v>129</v>
      </c>
      <c r="F63" s="39" t="n">
        <v>267</v>
      </c>
      <c r="G63" s="40" t="n">
        <f aca="false">VLOOKUP(B63,Data!$A$3:$AD$106,30,FALSE())</f>
        <v>7003.75</v>
      </c>
      <c r="H63" s="41"/>
      <c r="I63" s="40" t="n">
        <f aca="false">VLOOKUP(B63,'3a Academy &amp; SFC DFC &amp; SCA RB'!$A$15:$G$68,7,FALSE())</f>
        <v>6745</v>
      </c>
      <c r="U63" s="0" t="n">
        <v>267</v>
      </c>
      <c r="V63" s="44" t="n">
        <f aca="false">F63-U63</f>
        <v>0</v>
      </c>
    </row>
    <row r="64" customFormat="false" ht="12.75" hidden="false" customHeight="false" outlineLevel="0" collapsed="false">
      <c r="A64" s="0" t="s">
        <v>145</v>
      </c>
      <c r="B64" s="0" t="n">
        <v>3320</v>
      </c>
      <c r="C64" s="0" t="s">
        <v>146</v>
      </c>
      <c r="D64" s="0" t="s">
        <v>27</v>
      </c>
      <c r="E64" s="0" t="s">
        <v>129</v>
      </c>
      <c r="F64" s="39" t="n">
        <v>250</v>
      </c>
      <c r="G64" s="40" t="n">
        <f aca="false">VLOOKUP(B64,Data!$A$3:$AD$106,30,FALSE())</f>
        <v>6812.5</v>
      </c>
      <c r="H64" s="41"/>
      <c r="I64" s="40" t="n">
        <f aca="false">VLOOKUP(B64,'3a Academy &amp; SFC DFC &amp; SCA RB'!$A$15:$G$68,7,FALSE())</f>
        <v>6551.5</v>
      </c>
      <c r="U64" s="0" t="n">
        <v>250</v>
      </c>
      <c r="V64" s="44" t="n">
        <f aca="false">F64-U64</f>
        <v>0</v>
      </c>
    </row>
    <row r="65" customFormat="false" ht="12.75" hidden="false" customHeight="false" outlineLevel="0" collapsed="false">
      <c r="A65" s="0" t="s">
        <v>147</v>
      </c>
      <c r="B65" s="0" t="n">
        <v>2898</v>
      </c>
      <c r="C65" s="0" t="s">
        <v>148</v>
      </c>
      <c r="D65" s="0" t="s">
        <v>27</v>
      </c>
      <c r="E65" s="0" t="s">
        <v>129</v>
      </c>
      <c r="F65" s="39" t="n">
        <v>240</v>
      </c>
      <c r="G65" s="40" t="n">
        <f aca="false">VLOOKUP(B65,Data!$A$3:$AD$106,30,FALSE())</f>
        <v>6700</v>
      </c>
      <c r="H65" s="41"/>
      <c r="I65" s="40" t="n">
        <f aca="false">VLOOKUP(B65,'3a Academy &amp; SFC DFC &amp; SCA RB'!$A$15:$G$68,7,FALSE())</f>
        <v>6625.75</v>
      </c>
      <c r="U65" s="0" t="n">
        <v>240</v>
      </c>
      <c r="V65" s="44" t="n">
        <f aca="false">F65-U65</f>
        <v>0</v>
      </c>
    </row>
    <row r="66" customFormat="false" ht="12.75" hidden="false" customHeight="false" outlineLevel="0" collapsed="false">
      <c r="A66" s="0" t="s">
        <v>149</v>
      </c>
      <c r="B66" s="0" t="n">
        <v>2110</v>
      </c>
      <c r="C66" s="0" t="s">
        <v>150</v>
      </c>
      <c r="D66" s="0" t="s">
        <v>27</v>
      </c>
      <c r="E66" s="0" t="s">
        <v>129</v>
      </c>
      <c r="F66" s="39" t="n">
        <v>719</v>
      </c>
      <c r="G66" s="40" t="n">
        <f aca="false">VLOOKUP(B66,Data!$A$3:$AD$106,30,FALSE())</f>
        <v>12088.75</v>
      </c>
      <c r="H66" s="41"/>
      <c r="I66" s="40" t="n">
        <f aca="false">VLOOKUP(B66,'3a Academy &amp; SFC DFC &amp; SCA RB'!$A$15:$G$68,7,FALSE())</f>
        <v>11290</v>
      </c>
      <c r="U66" s="0" t="n">
        <v>719</v>
      </c>
      <c r="V66" s="44" t="n">
        <f aca="false">F66-U66</f>
        <v>0</v>
      </c>
    </row>
    <row r="67" customFormat="false" ht="12.75" hidden="false" customHeight="false" outlineLevel="0" collapsed="false">
      <c r="A67" s="0" t="s">
        <v>151</v>
      </c>
      <c r="B67" s="0" t="n">
        <v>2074</v>
      </c>
      <c r="C67" s="0" t="s">
        <v>152</v>
      </c>
      <c r="D67" s="0" t="s">
        <v>27</v>
      </c>
      <c r="E67" s="0" t="s">
        <v>129</v>
      </c>
      <c r="F67" s="39" t="n">
        <v>234</v>
      </c>
      <c r="G67" s="40" t="n">
        <f aca="false">VLOOKUP(B67,Data!$A$3:$AD$106,30,FALSE())</f>
        <v>6632.5</v>
      </c>
      <c r="H67" s="41"/>
      <c r="I67" s="40" t="n">
        <f aca="false">VLOOKUP(B67,'3a Academy &amp; SFC DFC &amp; SCA RB'!$A$15:$G$68,7,FALSE())</f>
        <v>6216.25</v>
      </c>
      <c r="U67" s="0" t="n">
        <v>234</v>
      </c>
      <c r="V67" s="44" t="n">
        <f aca="false">F67-U67</f>
        <v>0</v>
      </c>
    </row>
    <row r="68" customFormat="false" ht="12.75" hidden="false" customHeight="false" outlineLevel="0" collapsed="false">
      <c r="A68" s="0" t="s">
        <v>153</v>
      </c>
      <c r="B68" s="0" t="n">
        <v>3331</v>
      </c>
      <c r="C68" s="0" t="s">
        <v>154</v>
      </c>
      <c r="D68" s="0" t="s">
        <v>27</v>
      </c>
      <c r="E68" s="0" t="s">
        <v>129</v>
      </c>
      <c r="F68" s="39" t="n">
        <v>236</v>
      </c>
      <c r="G68" s="40" t="n">
        <f aca="false">VLOOKUP(B68,Data!$A$3:$AD$106,30,FALSE())</f>
        <v>6655</v>
      </c>
      <c r="H68" s="41"/>
      <c r="I68" s="40" t="n">
        <f aca="false">VLOOKUP(B68,'3a Academy &amp; SFC DFC &amp; SCA RB'!$A$15:$G$68,7,FALSE())</f>
        <v>6578.5</v>
      </c>
      <c r="U68" s="0" t="n">
        <v>236</v>
      </c>
      <c r="V68" s="44" t="n">
        <f aca="false">F68-U68</f>
        <v>0</v>
      </c>
    </row>
    <row r="69" customFormat="false" ht="12.75" hidden="false" customHeight="false" outlineLevel="0" collapsed="false">
      <c r="A69" s="0" t="s">
        <v>155</v>
      </c>
      <c r="B69" s="0" t="n">
        <v>2939</v>
      </c>
      <c r="C69" s="0" t="s">
        <v>156</v>
      </c>
      <c r="D69" s="0" t="s">
        <v>27</v>
      </c>
      <c r="E69" s="0" t="s">
        <v>129</v>
      </c>
      <c r="F69" s="39" t="n">
        <v>300</v>
      </c>
      <c r="G69" s="40" t="n">
        <f aca="false">VLOOKUP(B69,Data!$A$3:$AD$106,30,FALSE())</f>
        <v>7375</v>
      </c>
      <c r="H69" s="41"/>
      <c r="I69" s="40" t="n">
        <f aca="false">VLOOKUP(B69,'3a Academy &amp; SFC DFC &amp; SCA RB'!$A$15:$G$68,7,FALSE())</f>
        <v>6871</v>
      </c>
      <c r="U69" s="0" t="n">
        <v>300</v>
      </c>
      <c r="V69" s="44" t="n">
        <f aca="false">F69-U69</f>
        <v>0</v>
      </c>
    </row>
    <row r="70" customFormat="false" ht="12.75" hidden="false" customHeight="false" outlineLevel="0" collapsed="false">
      <c r="A70" s="0" t="s">
        <v>157</v>
      </c>
      <c r="B70" s="0" t="n">
        <v>3330</v>
      </c>
      <c r="C70" s="0" t="s">
        <v>158</v>
      </c>
      <c r="D70" s="0" t="s">
        <v>27</v>
      </c>
      <c r="E70" s="0" t="s">
        <v>129</v>
      </c>
      <c r="F70" s="39" t="n">
        <v>388</v>
      </c>
      <c r="G70" s="40" t="n">
        <f aca="false">VLOOKUP(B70,Data!$A$3:$AD$106,30,FALSE())</f>
        <v>8365</v>
      </c>
      <c r="H70" s="41"/>
      <c r="I70" s="40" t="n">
        <f aca="false">VLOOKUP(B70,'3a Academy &amp; SFC DFC &amp; SCA RB'!$A$15:$G$68,7,FALSE())</f>
        <v>7426.75</v>
      </c>
      <c r="U70" s="0" t="n">
        <v>388</v>
      </c>
      <c r="V70" s="44" t="n">
        <f aca="false">F70-U70</f>
        <v>0</v>
      </c>
    </row>
    <row r="71" customFormat="false" ht="12.75" hidden="false" customHeight="false" outlineLevel="0" collapsed="false">
      <c r="A71" s="0" t="s">
        <v>159</v>
      </c>
      <c r="B71" s="0" t="n">
        <v>4615</v>
      </c>
      <c r="C71" s="0" t="s">
        <v>160</v>
      </c>
      <c r="D71" s="0" t="s">
        <v>136</v>
      </c>
      <c r="E71" s="0" t="s">
        <v>129</v>
      </c>
      <c r="F71" s="39" t="n">
        <v>2193</v>
      </c>
      <c r="G71" s="40" t="n">
        <f aca="false">VLOOKUP(B71,Data!$A$3:$AD$106,30,FALSE())</f>
        <v>42916.27</v>
      </c>
      <c r="H71" s="41"/>
      <c r="I71" s="40" t="n">
        <f aca="false">VLOOKUP(B71,'3a Academy &amp; SFC DFC &amp; SCA RB'!$A$15:$G$68,7,FALSE())</f>
        <v>41130.63</v>
      </c>
      <c r="U71" s="0" t="n">
        <v>2193</v>
      </c>
      <c r="V71" s="44" t="n">
        <f aca="false">F71-U71</f>
        <v>0</v>
      </c>
    </row>
    <row r="72" customFormat="false" ht="12.75" hidden="false" customHeight="false" outlineLevel="0" collapsed="false">
      <c r="A72" s="0" t="s">
        <v>161</v>
      </c>
      <c r="B72" s="0" t="n">
        <v>7026</v>
      </c>
      <c r="C72" s="0" t="s">
        <v>162</v>
      </c>
      <c r="D72" s="0" t="s">
        <v>105</v>
      </c>
      <c r="E72" s="0" t="s">
        <v>129</v>
      </c>
      <c r="F72" s="39" t="n">
        <v>103</v>
      </c>
      <c r="G72" s="40" t="n">
        <f aca="false">VLOOKUP(B72,Data!$A$3:$AD$106,30,FALSE())</f>
        <v>5738.46</v>
      </c>
      <c r="H72" s="41"/>
      <c r="I72" s="40" t="n">
        <f aca="false">VLOOKUP(B72,'3a Academy &amp; SFC DFC &amp; SCA RB'!$A$15:$G$68,7,FALSE())</f>
        <v>7307.5</v>
      </c>
      <c r="U72" s="0" t="n">
        <v>103</v>
      </c>
      <c r="V72" s="44" t="n">
        <f aca="false">F72-U72</f>
        <v>0</v>
      </c>
    </row>
    <row r="73" customFormat="false" ht="12.75" hidden="false" customHeight="false" outlineLevel="0" collapsed="false">
      <c r="A73" s="0" t="s">
        <v>163</v>
      </c>
      <c r="B73" s="0" t="n">
        <v>3318</v>
      </c>
      <c r="C73" s="0" t="s">
        <v>164</v>
      </c>
      <c r="D73" s="0" t="s">
        <v>27</v>
      </c>
      <c r="E73" s="0" t="s">
        <v>129</v>
      </c>
      <c r="F73" s="39" t="n">
        <v>251</v>
      </c>
      <c r="G73" s="40" t="n">
        <f aca="false">VLOOKUP(B73,Data!$A$3:$AD$106,30,FALSE())</f>
        <v>6823.75</v>
      </c>
      <c r="H73" s="41"/>
      <c r="I73" s="40" t="n">
        <f aca="false">VLOOKUP(B73,'3a Academy &amp; SFC DFC &amp; SCA RB'!$A$15:$G$68,7,FALSE())</f>
        <v>6637</v>
      </c>
      <c r="U73" s="0" t="n">
        <v>251</v>
      </c>
      <c r="V73" s="44" t="n">
        <f aca="false">F73-U73</f>
        <v>0</v>
      </c>
    </row>
    <row r="74" customFormat="false" ht="12.75" hidden="false" customHeight="false" outlineLevel="0" collapsed="false">
      <c r="A74" s="0" t="s">
        <v>165</v>
      </c>
      <c r="B74" s="0" t="n">
        <v>3313</v>
      </c>
      <c r="C74" s="0" t="s">
        <v>166</v>
      </c>
      <c r="D74" s="0" t="s">
        <v>27</v>
      </c>
      <c r="E74" s="0" t="s">
        <v>129</v>
      </c>
      <c r="F74" s="39" t="n">
        <v>251</v>
      </c>
      <c r="G74" s="40" t="n">
        <f aca="false">VLOOKUP(B74,Data!$A$3:$AD$106,30,FALSE())</f>
        <v>6823.75</v>
      </c>
      <c r="H74" s="41"/>
      <c r="I74" s="40" t="n">
        <f aca="false">VLOOKUP(B74,'3a Academy &amp; SFC DFC &amp; SCA RB'!$A$15:$G$68,7,FALSE())</f>
        <v>6781</v>
      </c>
      <c r="U74" s="0" t="n">
        <v>251</v>
      </c>
      <c r="V74" s="44" t="n">
        <f aca="false">F74-U74</f>
        <v>0</v>
      </c>
    </row>
    <row r="75" customFormat="false" ht="12.75" hidden="false" customHeight="false" outlineLevel="0" collapsed="false">
      <c r="A75" s="0" t="s">
        <v>167</v>
      </c>
      <c r="B75" s="0" t="n">
        <v>3317</v>
      </c>
      <c r="C75" s="0" t="s">
        <v>168</v>
      </c>
      <c r="D75" s="0" t="s">
        <v>27</v>
      </c>
      <c r="E75" s="0" t="s">
        <v>129</v>
      </c>
      <c r="F75" s="39" t="n">
        <v>423</v>
      </c>
      <c r="G75" s="40" t="n">
        <f aca="false">VLOOKUP(B75,Data!$A$3:$AD$106,30,FALSE())</f>
        <v>8758.75</v>
      </c>
      <c r="H75" s="41"/>
      <c r="I75" s="40" t="n">
        <f aca="false">VLOOKUP(B75,'3a Academy &amp; SFC DFC &amp; SCA RB'!$A$15:$G$68,7,FALSE())</f>
        <v>8803.75</v>
      </c>
      <c r="U75" s="0" t="n">
        <v>423</v>
      </c>
      <c r="V75" s="44" t="n">
        <f aca="false">F75-U75</f>
        <v>0</v>
      </c>
    </row>
    <row r="76" customFormat="false" ht="12.75" hidden="false" customHeight="false" outlineLevel="0" collapsed="false">
      <c r="A76" s="0" t="s">
        <v>169</v>
      </c>
      <c r="B76" s="0" t="n">
        <v>5404</v>
      </c>
      <c r="C76" s="0" t="s">
        <v>170</v>
      </c>
      <c r="D76" s="0" t="s">
        <v>100</v>
      </c>
      <c r="E76" s="0" t="s">
        <v>129</v>
      </c>
      <c r="F76" s="39" t="n">
        <v>1102</v>
      </c>
      <c r="G76" s="40" t="n">
        <f aca="false">VLOOKUP(B76,Data!$A$3:$AD$106,30,FALSE())</f>
        <v>23911.22</v>
      </c>
      <c r="H76" s="41"/>
      <c r="I76" s="40" t="n">
        <f aca="false">VLOOKUP(B76,'3a Academy &amp; SFC DFC &amp; SCA RB'!$A$15:$G$68,7,FALSE())</f>
        <v>23828.13</v>
      </c>
      <c r="U76" s="0" t="n">
        <v>1102</v>
      </c>
      <c r="V76" s="44" t="n">
        <f aca="false">F76-U76</f>
        <v>0</v>
      </c>
    </row>
    <row r="77" customFormat="false" ht="12.75" hidden="false" customHeight="false" outlineLevel="0" collapsed="false">
      <c r="A77" s="0" t="s">
        <v>171</v>
      </c>
      <c r="B77" s="0" t="n">
        <v>2003</v>
      </c>
      <c r="C77" s="0" t="s">
        <v>172</v>
      </c>
      <c r="D77" s="0" t="s">
        <v>27</v>
      </c>
      <c r="E77" s="0" t="s">
        <v>129</v>
      </c>
      <c r="F77" s="39" t="n">
        <v>355</v>
      </c>
      <c r="G77" s="40" t="n">
        <f aca="false">VLOOKUP(B77,Data!$A$3:$AD$106,30,FALSE())</f>
        <v>7993.75</v>
      </c>
      <c r="H77" s="41"/>
      <c r="I77" s="40" t="n">
        <f aca="false">VLOOKUP(B77,'3a Academy &amp; SFC DFC &amp; SCA RB'!$A$15:$G$68,7,FALSE())</f>
        <v>7847.5</v>
      </c>
      <c r="U77" s="0" t="n">
        <v>355</v>
      </c>
      <c r="V77" s="44" t="n">
        <f aca="false">F77-U77</f>
        <v>0</v>
      </c>
    </row>
    <row r="78" customFormat="false" ht="12.75" hidden="false" customHeight="false" outlineLevel="0" collapsed="false">
      <c r="A78" s="0" t="s">
        <v>173</v>
      </c>
      <c r="B78" s="0" t="n">
        <v>4002</v>
      </c>
      <c r="C78" s="0" t="s">
        <v>174</v>
      </c>
      <c r="D78" s="0" t="s">
        <v>100</v>
      </c>
      <c r="E78" s="0" t="s">
        <v>129</v>
      </c>
      <c r="F78" s="39" t="n">
        <v>693</v>
      </c>
      <c r="G78" s="40" t="n">
        <f aca="false">VLOOKUP(B78,Data!$A$3:$AD$106,30,FALSE())</f>
        <v>15697.84</v>
      </c>
      <c r="H78" s="41"/>
      <c r="I78" s="40" t="n">
        <f aca="false">VLOOKUP(B78,'3a Academy &amp; SFC DFC &amp; SCA RB'!$A$15:$G$68,7,FALSE())</f>
        <v>15036.25</v>
      </c>
      <c r="U78" s="0" t="n">
        <v>693</v>
      </c>
      <c r="V78" s="44" t="n">
        <f aca="false">F78-U78</f>
        <v>0</v>
      </c>
    </row>
    <row r="79" customFormat="false" ht="12.75" hidden="false" customHeight="false" outlineLevel="0" collapsed="false">
      <c r="A79" s="0" t="s">
        <v>175</v>
      </c>
      <c r="B79" s="0" t="n">
        <v>2118</v>
      </c>
      <c r="C79" s="0" t="s">
        <v>176</v>
      </c>
      <c r="D79" s="0" t="s">
        <v>27</v>
      </c>
      <c r="E79" s="0" t="s">
        <v>129</v>
      </c>
      <c r="F79" s="39" t="n">
        <v>490</v>
      </c>
      <c r="G79" s="40" t="n">
        <f aca="false">VLOOKUP(B79,Data!$A$3:$AD$106,30,FALSE())</f>
        <v>9512.5</v>
      </c>
      <c r="H79" s="41"/>
      <c r="I79" s="40" t="n">
        <f aca="false">VLOOKUP(B79,'3a Academy &amp; SFC DFC &amp; SCA RB'!$A$15:$G$68,7,FALSE())</f>
        <v>9159.25</v>
      </c>
      <c r="U79" s="0" t="n">
        <v>490</v>
      </c>
      <c r="V79" s="44" t="n">
        <f aca="false">F79-U79</f>
        <v>0</v>
      </c>
    </row>
    <row r="80" customFormat="false" ht="12.75" hidden="false" customHeight="false" outlineLevel="0" collapsed="false">
      <c r="A80" s="0" t="s">
        <v>177</v>
      </c>
      <c r="B80" s="0" t="n">
        <v>2152</v>
      </c>
      <c r="C80" s="0" t="s">
        <v>178</v>
      </c>
      <c r="D80" s="0" t="s">
        <v>27</v>
      </c>
      <c r="E80" s="0" t="s">
        <v>129</v>
      </c>
      <c r="F80" s="39" t="n">
        <v>468</v>
      </c>
      <c r="G80" s="40" t="n">
        <f aca="false">VLOOKUP(B80,Data!$A$3:$AD$106,30,FALSE())</f>
        <v>9265</v>
      </c>
      <c r="H80" s="41"/>
      <c r="I80" s="40" t="n">
        <f aca="false">VLOOKUP(B80,'3a Academy &amp; SFC DFC &amp; SCA RB'!$A$15:$G$68,7,FALSE())</f>
        <v>9085</v>
      </c>
      <c r="U80" s="0" t="n">
        <v>468</v>
      </c>
      <c r="V80" s="44" t="n">
        <f aca="false">F80-U80</f>
        <v>0</v>
      </c>
    </row>
    <row r="81" customFormat="false" ht="12.75" hidden="false" customHeight="false" outlineLevel="0" collapsed="false">
      <c r="A81" s="0" t="s">
        <v>179</v>
      </c>
      <c r="B81" s="0" t="n">
        <v>2906</v>
      </c>
      <c r="C81" s="0" t="s">
        <v>180</v>
      </c>
      <c r="D81" s="0" t="s">
        <v>27</v>
      </c>
      <c r="E81" s="0" t="s">
        <v>129</v>
      </c>
      <c r="F81" s="39" t="n">
        <v>435</v>
      </c>
      <c r="G81" s="40" t="n">
        <f aca="false">VLOOKUP(B81,Data!$A$3:$AD$106,30,FALSE())</f>
        <v>8893.75</v>
      </c>
      <c r="H81" s="41"/>
      <c r="I81" s="40" t="n">
        <f aca="false">VLOOKUP(B81,'3a Academy &amp; SFC DFC &amp; SCA RB'!$A$15:$G$68,7,FALSE())</f>
        <v>8520.25</v>
      </c>
      <c r="U81" s="0" t="n">
        <v>435</v>
      </c>
      <c r="V81" s="44" t="n">
        <f aca="false">F81-U81</f>
        <v>0</v>
      </c>
    </row>
    <row r="82" customFormat="false" ht="12.75" hidden="false" customHeight="false" outlineLevel="0" collapsed="false">
      <c r="A82" s="0" t="s">
        <v>181</v>
      </c>
      <c r="B82" s="0" t="n">
        <v>2002</v>
      </c>
      <c r="C82" s="0" t="s">
        <v>182</v>
      </c>
      <c r="D82" s="0" t="s">
        <v>27</v>
      </c>
      <c r="E82" s="0" t="s">
        <v>129</v>
      </c>
      <c r="F82" s="39" t="n">
        <v>732</v>
      </c>
      <c r="G82" s="40" t="n">
        <f aca="false">VLOOKUP(B82,Data!$A$3:$AD$106,30,FALSE())</f>
        <v>12235</v>
      </c>
      <c r="H82" s="41"/>
      <c r="I82" s="40" t="n">
        <f aca="false">VLOOKUP(B82,'3a Academy &amp; SFC DFC &amp; SCA RB'!$A$15:$G$68,7,FALSE())</f>
        <v>11445.25</v>
      </c>
      <c r="U82" s="0" t="n">
        <v>732</v>
      </c>
      <c r="V82" s="44" t="n">
        <f aca="false">F82-U82</f>
        <v>0</v>
      </c>
    </row>
    <row r="83" customFormat="false" ht="12.75" hidden="false" customHeight="false" outlineLevel="0" collapsed="false">
      <c r="A83" s="0" t="s">
        <v>183</v>
      </c>
      <c r="B83" s="0" t="n">
        <v>3321</v>
      </c>
      <c r="C83" s="0" t="s">
        <v>184</v>
      </c>
      <c r="D83" s="0" t="s">
        <v>27</v>
      </c>
      <c r="E83" s="0" t="s">
        <v>129</v>
      </c>
      <c r="F83" s="39" t="n">
        <v>223</v>
      </c>
      <c r="G83" s="40" t="n">
        <f aca="false">VLOOKUP(B83,Data!$A$3:$AD$106,30,FALSE())</f>
        <v>6508.75</v>
      </c>
      <c r="H83" s="41"/>
      <c r="I83" s="40" t="n">
        <f aca="false">VLOOKUP(B83,'3a Academy &amp; SFC DFC &amp; SCA RB'!$A$15:$G$68,7,FALSE())</f>
        <v>6403.45</v>
      </c>
      <c r="U83" s="0" t="n">
        <v>223</v>
      </c>
      <c r="V83" s="44" t="n">
        <f aca="false">F83-U83</f>
        <v>0</v>
      </c>
    </row>
    <row r="84" customFormat="false" ht="12.75" hidden="false" customHeight="false" outlineLevel="0" collapsed="false">
      <c r="A84" s="0" t="s">
        <v>185</v>
      </c>
      <c r="B84" s="0" t="n">
        <v>3311</v>
      </c>
      <c r="C84" s="0" t="s">
        <v>186</v>
      </c>
      <c r="D84" s="0" t="s">
        <v>27</v>
      </c>
      <c r="E84" s="0" t="s">
        <v>129</v>
      </c>
      <c r="F84" s="39" t="n">
        <v>239</v>
      </c>
      <c r="G84" s="40" t="n">
        <f aca="false">VLOOKUP(B84,Data!$A$3:$AD$106,30,FALSE())</f>
        <v>6688.75</v>
      </c>
      <c r="H84" s="41"/>
      <c r="I84" s="40" t="n">
        <f aca="false">VLOOKUP(B84,'3a Academy &amp; SFC DFC &amp; SCA RB'!$A$15:$G$68,7,FALSE())</f>
        <v>6481.75</v>
      </c>
      <c r="U84" s="0" t="n">
        <v>239</v>
      </c>
      <c r="V84" s="44" t="n">
        <f aca="false">F84-U84</f>
        <v>0</v>
      </c>
    </row>
    <row r="85" customFormat="false" ht="12.75" hidden="false" customHeight="false" outlineLevel="0" collapsed="false">
      <c r="A85" s="0" t="s">
        <v>187</v>
      </c>
      <c r="B85" s="0" t="n">
        <v>2004</v>
      </c>
      <c r="C85" s="0" t="s">
        <v>188</v>
      </c>
      <c r="D85" s="0" t="s">
        <v>27</v>
      </c>
      <c r="E85" s="0" t="s">
        <v>129</v>
      </c>
      <c r="F85" s="39" t="n">
        <v>461</v>
      </c>
      <c r="G85" s="40" t="n">
        <f aca="false">VLOOKUP(B85,Data!$A$3:$AD$106,30,FALSE())</f>
        <v>9186.25</v>
      </c>
      <c r="H85" s="41"/>
      <c r="I85" s="40" t="n">
        <f aca="false">VLOOKUP(B85,'3a Academy &amp; SFC DFC &amp; SCA RB'!$A$15:$G$68,7,FALSE())</f>
        <v>9015.25</v>
      </c>
      <c r="U85" s="0" t="n">
        <v>461</v>
      </c>
      <c r="V85" s="44" t="n">
        <f aca="false">F85-U85</f>
        <v>0</v>
      </c>
    </row>
    <row r="86" customFormat="false" ht="12.75" hidden="false" customHeight="false" outlineLevel="0" collapsed="false">
      <c r="A86" s="0" t="s">
        <v>189</v>
      </c>
      <c r="B86" s="0" t="n">
        <v>2005</v>
      </c>
      <c r="C86" s="0" t="s">
        <v>190</v>
      </c>
      <c r="D86" s="0" t="s">
        <v>27</v>
      </c>
      <c r="E86" s="0" t="s">
        <v>129</v>
      </c>
      <c r="F86" s="39" t="n">
        <v>228</v>
      </c>
      <c r="G86" s="40" t="n">
        <f aca="false">VLOOKUP(B86,Data!$A$3:$AD$106,30,FALSE())</f>
        <v>6565</v>
      </c>
      <c r="H86" s="41"/>
      <c r="I86" s="40" t="n">
        <f aca="false">VLOOKUP(B86,'3a Academy &amp; SFC DFC &amp; SCA RB'!$A$15:$G$68,7,FALSE())</f>
        <v>6583</v>
      </c>
      <c r="U86" s="0" t="n">
        <v>228</v>
      </c>
      <c r="V86" s="44" t="n">
        <f aca="false">F86-U86</f>
        <v>0</v>
      </c>
    </row>
    <row r="87" customFormat="false" ht="12.75" hidden="false" customHeight="false" outlineLevel="0" collapsed="false">
      <c r="A87" s="0" t="s">
        <v>191</v>
      </c>
      <c r="B87" s="0" t="n">
        <v>3316</v>
      </c>
      <c r="C87" s="0" t="s">
        <v>192</v>
      </c>
      <c r="D87" s="0" t="s">
        <v>27</v>
      </c>
      <c r="E87" s="0" t="s">
        <v>129</v>
      </c>
      <c r="F87" s="39" t="n">
        <v>229</v>
      </c>
      <c r="G87" s="40" t="n">
        <f aca="false">VLOOKUP(B87,Data!$A$3:$AD$106,30,FALSE())</f>
        <v>6576.25</v>
      </c>
      <c r="H87" s="41"/>
      <c r="I87" s="40" t="n">
        <f aca="false">VLOOKUP(B87,'3a Academy &amp; SFC DFC &amp; SCA RB'!$A$15:$G$68,7,FALSE())</f>
        <v>6468.25</v>
      </c>
      <c r="U87" s="0" t="n">
        <v>229</v>
      </c>
      <c r="V87" s="44" t="n">
        <f aca="false">F87-U87</f>
        <v>0</v>
      </c>
    </row>
    <row r="88" customFormat="false" ht="12.75" hidden="false" customHeight="false" outlineLevel="0" collapsed="false">
      <c r="A88" s="0" t="s">
        <v>193</v>
      </c>
      <c r="B88" s="0" t="n">
        <v>4462</v>
      </c>
      <c r="C88" s="0" t="s">
        <v>194</v>
      </c>
      <c r="D88" s="0" t="s">
        <v>100</v>
      </c>
      <c r="E88" s="0" t="s">
        <v>129</v>
      </c>
      <c r="F88" s="39" t="n">
        <v>998</v>
      </c>
      <c r="G88" s="40" t="n">
        <f aca="false">VLOOKUP(B88,Data!$A$3:$AD$106,30,FALSE())</f>
        <v>21762.3</v>
      </c>
      <c r="H88" s="41"/>
      <c r="I88" s="40" t="n">
        <f aca="false">VLOOKUP(B88,'3a Academy &amp; SFC DFC &amp; SCA RB'!$A$15:$G$68,7,FALSE())</f>
        <v>21943.75</v>
      </c>
      <c r="U88" s="0" t="n">
        <v>998</v>
      </c>
      <c r="V88" s="44" t="n">
        <f aca="false">F88-U88</f>
        <v>0</v>
      </c>
    </row>
    <row r="89" customFormat="false" ht="12.75" hidden="false" customHeight="false" outlineLevel="0" collapsed="false">
      <c r="A89" s="0" t="s">
        <v>195</v>
      </c>
      <c r="B89" s="0" t="n">
        <v>2008</v>
      </c>
      <c r="C89" s="0" t="s">
        <v>196</v>
      </c>
      <c r="D89" s="0" t="s">
        <v>27</v>
      </c>
      <c r="E89" s="0" t="s">
        <v>129</v>
      </c>
      <c r="F89" s="39" t="n">
        <v>284</v>
      </c>
      <c r="G89" s="40" t="n">
        <f aca="false">VLOOKUP(B89,Data!$A$3:$AD$106,30,FALSE())</f>
        <v>7195</v>
      </c>
      <c r="H89" s="41"/>
      <c r="I89" s="40" t="n">
        <f aca="false">VLOOKUP(B89,'3a Academy &amp; SFC DFC &amp; SCA RB'!$A$15:$G$68,7,FALSE())</f>
        <v>6871</v>
      </c>
      <c r="U89" s="0" t="n">
        <v>284</v>
      </c>
      <c r="V89" s="44" t="n">
        <f aca="false">F89-U89</f>
        <v>0</v>
      </c>
    </row>
    <row r="90" customFormat="false" ht="12.75" hidden="false" customHeight="false" outlineLevel="0" collapsed="false">
      <c r="A90" s="0" t="s">
        <v>197</v>
      </c>
      <c r="B90" s="0" t="n">
        <v>2183</v>
      </c>
      <c r="C90" s="0" t="s">
        <v>198</v>
      </c>
      <c r="D90" s="0" t="s">
        <v>27</v>
      </c>
      <c r="E90" s="0" t="s">
        <v>129</v>
      </c>
      <c r="F90" s="39" t="n">
        <v>436</v>
      </c>
      <c r="G90" s="40" t="n">
        <f aca="false">VLOOKUP(B90,Data!$A$3:$AD$106,30,FALSE())</f>
        <v>8905</v>
      </c>
      <c r="H90" s="41"/>
      <c r="I90" s="40" t="n">
        <f aca="false">VLOOKUP(B90,'3a Academy &amp; SFC DFC &amp; SCA RB'!$A$15:$G$68,7,FALSE())</f>
        <v>8214.25</v>
      </c>
      <c r="U90" s="0" t="n">
        <v>436</v>
      </c>
      <c r="V90" s="44" t="n">
        <f aca="false">F90-U90</f>
        <v>0</v>
      </c>
    </row>
    <row r="91" customFormat="false" ht="12.75" hidden="false" customHeight="false" outlineLevel="0" collapsed="false">
      <c r="A91" s="0" t="s">
        <v>199</v>
      </c>
      <c r="B91" s="0" t="n">
        <v>2907</v>
      </c>
      <c r="C91" s="0" t="s">
        <v>200</v>
      </c>
      <c r="D91" s="0" t="s">
        <v>27</v>
      </c>
      <c r="E91" s="0" t="s">
        <v>129</v>
      </c>
      <c r="F91" s="39" t="n">
        <v>340</v>
      </c>
      <c r="G91" s="40" t="n">
        <f aca="false">VLOOKUP(B91,Data!$A$3:$AD$106,30,FALSE())</f>
        <v>7825</v>
      </c>
      <c r="H91" s="41"/>
      <c r="I91" s="40" t="n">
        <f aca="false">VLOOKUP(B91,'3a Academy &amp; SFC DFC &amp; SCA RB'!$A$15:$G$68,7,FALSE())</f>
        <v>7402</v>
      </c>
      <c r="U91" s="0" t="n">
        <v>340</v>
      </c>
      <c r="V91" s="44" t="n">
        <f aca="false">F91-U91</f>
        <v>0</v>
      </c>
    </row>
    <row r="92" customFormat="false" ht="12.75" hidden="false" customHeight="false" outlineLevel="0" collapsed="false">
      <c r="A92" s="0" t="s">
        <v>201</v>
      </c>
      <c r="B92" s="0" t="n">
        <v>2077</v>
      </c>
      <c r="C92" s="0" t="s">
        <v>202</v>
      </c>
      <c r="D92" s="0" t="s">
        <v>27</v>
      </c>
      <c r="E92" s="0" t="s">
        <v>129</v>
      </c>
      <c r="F92" s="39" t="n">
        <v>223</v>
      </c>
      <c r="G92" s="40" t="n">
        <f aca="false">VLOOKUP(B92,Data!$A$3:$AD$106,30,FALSE())</f>
        <v>6508.75</v>
      </c>
      <c r="H92" s="41"/>
      <c r="I92" s="40" t="n">
        <f aca="false">VLOOKUP(B92,'3a Academy &amp; SFC DFC &amp; SCA RB'!$A$15:$G$68,7,FALSE())</f>
        <v>6279.25</v>
      </c>
      <c r="U92" s="0" t="n">
        <v>223</v>
      </c>
      <c r="V92" s="44" t="n">
        <f aca="false">F92-U92</f>
        <v>0</v>
      </c>
    </row>
    <row r="93" customFormat="false" ht="12.75" hidden="false" customHeight="false" outlineLevel="0" collapsed="false">
      <c r="A93" s="0" t="s">
        <v>203</v>
      </c>
      <c r="B93" s="0" t="n">
        <v>4003</v>
      </c>
      <c r="C93" s="0" t="s">
        <v>204</v>
      </c>
      <c r="D93" s="0" t="s">
        <v>100</v>
      </c>
      <c r="E93" s="0" t="s">
        <v>129</v>
      </c>
      <c r="F93" s="39" t="n">
        <v>572</v>
      </c>
      <c r="G93" s="40" t="n">
        <f aca="false">VLOOKUP(B93,Data!$A$3:$AD$106,30,FALSE())</f>
        <v>13655.36</v>
      </c>
      <c r="H93" s="41"/>
      <c r="I93" s="40" t="n">
        <f aca="false">VLOOKUP(B93,'3a Academy &amp; SFC DFC &amp; SCA RB'!$A$15:$G$68,7,FALSE())</f>
        <v>12420.63</v>
      </c>
      <c r="U93" s="0" t="n">
        <v>572</v>
      </c>
      <c r="V93" s="44" t="n">
        <f aca="false">F93-U93</f>
        <v>0</v>
      </c>
    </row>
    <row r="94" customFormat="false" ht="12.75" hidden="false" customHeight="false" outlineLevel="0" collapsed="false">
      <c r="A94" s="0" t="s">
        <v>205</v>
      </c>
      <c r="B94" s="0" t="n">
        <v>2009</v>
      </c>
      <c r="C94" s="0" t="s">
        <v>206</v>
      </c>
      <c r="D94" s="0" t="s">
        <v>27</v>
      </c>
      <c r="E94" s="0" t="s">
        <v>129</v>
      </c>
      <c r="F94" s="39" t="n">
        <v>281</v>
      </c>
      <c r="G94" s="40" t="n">
        <f aca="false">VLOOKUP(B94,Data!$A$3:$AD$106,30,FALSE())</f>
        <v>7161.25</v>
      </c>
      <c r="H94" s="41"/>
      <c r="I94" s="40" t="n">
        <f aca="false">VLOOKUP(B94,'3a Academy &amp; SFC DFC &amp; SCA RB'!$A$15:$G$68,7,FALSE())</f>
        <v>6913.75</v>
      </c>
      <c r="U94" s="0" t="n">
        <v>281</v>
      </c>
      <c r="V94" s="44" t="n">
        <f aca="false">F94-U94</f>
        <v>0</v>
      </c>
    </row>
    <row r="95" customFormat="false" ht="12.75" hidden="false" customHeight="false" outlineLevel="0" collapsed="false">
      <c r="A95" s="0" t="s">
        <v>207</v>
      </c>
      <c r="B95" s="0" t="n">
        <v>2010</v>
      </c>
      <c r="C95" s="0" t="s">
        <v>208</v>
      </c>
      <c r="D95" s="0" t="s">
        <v>27</v>
      </c>
      <c r="E95" s="0" t="s">
        <v>129</v>
      </c>
      <c r="F95" s="39" t="n">
        <v>431</v>
      </c>
      <c r="G95" s="40" t="n">
        <f aca="false">VLOOKUP(B95,Data!$A$3:$AD$106,30,FALSE())</f>
        <v>8848.75</v>
      </c>
      <c r="H95" s="41"/>
      <c r="I95" s="40" t="n">
        <f aca="false">VLOOKUP(B95,'3a Academy &amp; SFC DFC &amp; SCA RB'!$A$15:$G$68,7,FALSE())</f>
        <v>8315.5</v>
      </c>
      <c r="U95" s="0" t="n">
        <v>431</v>
      </c>
      <c r="V95" s="44" t="n">
        <f aca="false">F95-U95</f>
        <v>0</v>
      </c>
    </row>
    <row r="96" customFormat="false" ht="12.75" hidden="false" customHeight="false" outlineLevel="0" collapsed="false">
      <c r="A96" s="0" t="s">
        <v>209</v>
      </c>
      <c r="B96" s="0" t="n">
        <v>2011</v>
      </c>
      <c r="C96" s="0" t="s">
        <v>210</v>
      </c>
      <c r="D96" s="0" t="s">
        <v>27</v>
      </c>
      <c r="E96" s="0" t="s">
        <v>129</v>
      </c>
      <c r="F96" s="39" t="n">
        <v>442</v>
      </c>
      <c r="G96" s="40" t="n">
        <f aca="false">VLOOKUP(B96,Data!$A$3:$AD$106,30,FALSE())</f>
        <v>8972.5</v>
      </c>
      <c r="H96" s="41"/>
      <c r="I96" s="40" t="n">
        <f aca="false">VLOOKUP(B96,'3a Academy &amp; SFC DFC &amp; SCA RB'!$A$15:$G$68,7,FALSE())</f>
        <v>8324.5</v>
      </c>
      <c r="U96" s="0" t="n">
        <v>442</v>
      </c>
      <c r="V96" s="44" t="n">
        <f aca="false">F96-U96</f>
        <v>0</v>
      </c>
    </row>
    <row r="97" customFormat="false" ht="12.75" hidden="false" customHeight="false" outlineLevel="0" collapsed="false">
      <c r="A97" s="0" t="s">
        <v>211</v>
      </c>
      <c r="B97" s="0" t="n">
        <v>2099</v>
      </c>
      <c r="C97" s="0" t="s">
        <v>212</v>
      </c>
      <c r="D97" s="0" t="s">
        <v>27</v>
      </c>
      <c r="E97" s="0" t="s">
        <v>129</v>
      </c>
      <c r="F97" s="39" t="n">
        <v>253</v>
      </c>
      <c r="G97" s="40" t="n">
        <f aca="false">VLOOKUP(B97,Data!$A$3:$AD$106,30,FALSE())</f>
        <v>6846.25</v>
      </c>
      <c r="H97" s="41"/>
      <c r="I97" s="40" t="n">
        <f aca="false">VLOOKUP(B97,'3a Academy &amp; SFC DFC &amp; SCA RB'!$A$15:$G$68,7,FALSE())</f>
        <v>6574</v>
      </c>
      <c r="U97" s="0" t="n">
        <v>253</v>
      </c>
      <c r="V97" s="44" t="n">
        <f aca="false">F97-U97</f>
        <v>0</v>
      </c>
    </row>
    <row r="98" customFormat="false" ht="12.75" hidden="false" customHeight="false" outlineLevel="0" collapsed="false">
      <c r="A98" s="0" t="s">
        <v>213</v>
      </c>
      <c r="B98" s="0" t="n">
        <v>4004</v>
      </c>
      <c r="C98" s="0" t="s">
        <v>214</v>
      </c>
      <c r="D98" s="0" t="s">
        <v>100</v>
      </c>
      <c r="E98" s="0" t="s">
        <v>129</v>
      </c>
      <c r="F98" s="39" t="n">
        <v>216</v>
      </c>
      <c r="G98" s="40" t="n">
        <f aca="false">VLOOKUP(B98,Data!$A$3:$AD$106,30,FALSE())</f>
        <v>8264.28</v>
      </c>
      <c r="H98" s="41"/>
      <c r="I98" s="40" t="n">
        <f aca="false">VLOOKUP(B98,'3a Academy &amp; SFC DFC &amp; SCA RB'!$A$15:$G$68,7,FALSE())</f>
        <v>5800</v>
      </c>
      <c r="U98" s="0" t="n">
        <v>216</v>
      </c>
      <c r="V98" s="44" t="n">
        <f aca="false">F98-U98</f>
        <v>0</v>
      </c>
    </row>
    <row r="99" customFormat="false" ht="12.75" hidden="false" customHeight="false" outlineLevel="0" collapsed="false">
      <c r="A99" s="0" t="s">
        <v>215</v>
      </c>
      <c r="B99" s="0" t="n">
        <v>4020</v>
      </c>
      <c r="C99" s="0" t="s">
        <v>216</v>
      </c>
      <c r="D99" s="0" t="s">
        <v>100</v>
      </c>
      <c r="E99" s="0" t="s">
        <v>129</v>
      </c>
      <c r="F99" s="39" t="n">
        <v>180</v>
      </c>
      <c r="G99" s="40" t="n">
        <f aca="false">VLOOKUP(B99,Data!$A$3:$AD$106,30,FALSE())</f>
        <v>7038.4</v>
      </c>
      <c r="H99" s="41"/>
      <c r="I99" s="40" t="n">
        <f aca="false">VLOOKUP(B99,'3a Academy &amp; SFC DFC &amp; SCA RB'!$A$15:$G$68,7,FALSE())</f>
        <v>5518.75</v>
      </c>
      <c r="U99" s="0" t="n">
        <v>180</v>
      </c>
      <c r="V99" s="44" t="n">
        <f aca="false">F99-U99</f>
        <v>0</v>
      </c>
    </row>
    <row r="100" customFormat="false" ht="12.75" hidden="false" customHeight="false" outlineLevel="0" collapsed="false">
      <c r="A100" s="0" t="s">
        <v>217</v>
      </c>
      <c r="B100" s="0" t="n">
        <v>2012</v>
      </c>
      <c r="C100" s="0" t="s">
        <v>218</v>
      </c>
      <c r="D100" s="0" t="s">
        <v>27</v>
      </c>
      <c r="E100" s="0" t="s">
        <v>129</v>
      </c>
      <c r="F100" s="39" t="n">
        <v>457</v>
      </c>
      <c r="G100" s="40" t="n">
        <f aca="false">VLOOKUP(B100,Data!$A$3:$AD$106,30,FALSE())</f>
        <v>9141.25</v>
      </c>
      <c r="H100" s="41"/>
      <c r="I100" s="40" t="n">
        <f aca="false">VLOOKUP(B100,'3a Academy &amp; SFC DFC &amp; SCA RB'!$A$15:$G$68,7,FALSE())</f>
        <v>8874.63</v>
      </c>
      <c r="U100" s="0" t="n">
        <v>457</v>
      </c>
      <c r="V100" s="44" t="n">
        <f aca="false">F100-U100</f>
        <v>0</v>
      </c>
    </row>
    <row r="101" customFormat="false" ht="12.75" hidden="false" customHeight="false" outlineLevel="0" collapsed="false">
      <c r="A101" s="0" t="s">
        <v>219</v>
      </c>
      <c r="B101" s="0" t="n">
        <v>4005</v>
      </c>
      <c r="C101" s="0" t="s">
        <v>220</v>
      </c>
      <c r="D101" s="0" t="s">
        <v>100</v>
      </c>
      <c r="E101" s="0" t="s">
        <v>129</v>
      </c>
      <c r="F101" s="39" t="n">
        <v>715</v>
      </c>
      <c r="G101" s="40" t="n">
        <f aca="false">VLOOKUP(B101,Data!$A$3:$AD$106,30,FALSE())</f>
        <v>16069.2</v>
      </c>
      <c r="H101" s="41"/>
      <c r="I101" s="40" t="n">
        <f aca="false">VLOOKUP(B101,'3a Academy &amp; SFC DFC &amp; SCA RB'!$A$15:$G$68,7,FALSE())</f>
        <v>16555</v>
      </c>
      <c r="U101" s="0" t="n">
        <v>715</v>
      </c>
      <c r="V101" s="44" t="n">
        <f aca="false">F101-U101</f>
        <v>0</v>
      </c>
    </row>
    <row r="102" customFormat="false" ht="12.75" hidden="false" customHeight="false" outlineLevel="0" collapsed="false">
      <c r="A102" s="0" t="s">
        <v>221</v>
      </c>
      <c r="B102" s="0" t="n">
        <v>4006</v>
      </c>
      <c r="C102" s="0" t="s">
        <v>222</v>
      </c>
      <c r="D102" s="0" t="s">
        <v>100</v>
      </c>
      <c r="E102" s="0" t="s">
        <v>129</v>
      </c>
      <c r="F102" s="39" t="n">
        <v>705</v>
      </c>
      <c r="G102" s="40" t="n">
        <f aca="false">VLOOKUP(B102,Data!$A$3:$AD$106,30,FALSE())</f>
        <v>15900.4</v>
      </c>
      <c r="H102" s="41"/>
      <c r="I102" s="40" t="n">
        <f aca="false">VLOOKUP(B102,'3a Academy &amp; SFC DFC &amp; SCA RB'!$A$15:$G$68,7,FALSE())</f>
        <v>15880</v>
      </c>
      <c r="U102" s="0" t="n">
        <v>705</v>
      </c>
      <c r="V102" s="44" t="n">
        <f aca="false">F102-U102</f>
        <v>0</v>
      </c>
    </row>
    <row r="103" customFormat="false" ht="12.75" hidden="false" customHeight="false" outlineLevel="0" collapsed="false">
      <c r="A103" s="0" t="s">
        <v>223</v>
      </c>
      <c r="B103" s="0" t="n">
        <v>2013</v>
      </c>
      <c r="C103" s="0" t="s">
        <v>224</v>
      </c>
      <c r="D103" s="0" t="s">
        <v>27</v>
      </c>
      <c r="E103" s="0" t="s">
        <v>129</v>
      </c>
      <c r="F103" s="39" t="n">
        <v>635</v>
      </c>
      <c r="G103" s="40" t="n">
        <f aca="false">VLOOKUP(B103,Data!$A$3:$AD$106,30,FALSE())</f>
        <v>11143.75</v>
      </c>
      <c r="H103" s="41"/>
      <c r="I103" s="40" t="n">
        <f aca="false">VLOOKUP(B103,'3a Academy &amp; SFC DFC &amp; SCA RB'!$A$15:$G$68,7,FALSE())</f>
        <v>10570</v>
      </c>
      <c r="U103" s="0" t="n">
        <v>635</v>
      </c>
      <c r="V103" s="44" t="n">
        <f aca="false">F103-U103</f>
        <v>0</v>
      </c>
    </row>
    <row r="104" customFormat="false" ht="12.75" hidden="false" customHeight="false" outlineLevel="0" collapsed="false">
      <c r="A104" s="0" t="s">
        <v>225</v>
      </c>
      <c r="B104" s="0" t="n">
        <v>2014</v>
      </c>
      <c r="C104" s="0" t="s">
        <v>226</v>
      </c>
      <c r="D104" s="0" t="s">
        <v>27</v>
      </c>
      <c r="E104" s="0" t="s">
        <v>129</v>
      </c>
      <c r="F104" s="39" t="n">
        <v>557</v>
      </c>
      <c r="G104" s="40" t="n">
        <f aca="false">VLOOKUP(B104,Data!$A$3:$AD$106,30,FALSE())</f>
        <v>10266.25</v>
      </c>
      <c r="H104" s="41"/>
      <c r="I104" s="40" t="n">
        <f aca="false">VLOOKUP(B104,'3a Academy &amp; SFC DFC &amp; SCA RB'!$A$15:$G$68,7,FALSE())</f>
        <v>9919.75</v>
      </c>
      <c r="U104" s="0" t="n">
        <v>557</v>
      </c>
      <c r="V104" s="44" t="n">
        <f aca="false">F104-U104</f>
        <v>0</v>
      </c>
    </row>
    <row r="105" customFormat="false" ht="12.75" hidden="false" customHeight="false" outlineLevel="0" collapsed="false">
      <c r="A105" s="0" t="s">
        <v>227</v>
      </c>
      <c r="B105" s="0" t="n">
        <v>2088</v>
      </c>
      <c r="C105" s="0" t="s">
        <v>228</v>
      </c>
      <c r="D105" s="0" t="s">
        <v>27</v>
      </c>
      <c r="E105" s="0" t="s">
        <v>129</v>
      </c>
      <c r="F105" s="39" t="n">
        <v>209</v>
      </c>
      <c r="G105" s="40" t="n">
        <f aca="false">VLOOKUP(B105,Data!$A$3:$AD$106,30,FALSE())</f>
        <v>6351.25</v>
      </c>
      <c r="H105" s="41"/>
      <c r="I105" s="40" t="n">
        <f aca="false">VLOOKUP(B105,'3a Academy &amp; SFC DFC &amp; SCA RB'!$A$15:$G$68,7,FALSE())</f>
        <v>6340</v>
      </c>
      <c r="U105" s="0" t="n">
        <v>209</v>
      </c>
      <c r="V105" s="44" t="n">
        <f aca="false">F105-U105</f>
        <v>0</v>
      </c>
    </row>
    <row r="106" customFormat="false" ht="12.75" hidden="false" customHeight="false" outlineLevel="0" collapsed="false">
      <c r="A106" s="0" t="s">
        <v>229</v>
      </c>
      <c r="B106" s="0" t="n">
        <v>2015</v>
      </c>
      <c r="C106" s="0" t="s">
        <v>230</v>
      </c>
      <c r="D106" s="0" t="s">
        <v>27</v>
      </c>
      <c r="E106" s="0" t="s">
        <v>129</v>
      </c>
      <c r="F106" s="39" t="n">
        <v>294</v>
      </c>
      <c r="G106" s="40" t="n">
        <f aca="false">VLOOKUP(B106,Data!$A$3:$AD$106,30,FALSE())</f>
        <v>7307.5</v>
      </c>
      <c r="H106" s="41"/>
      <c r="I106" s="40" t="n">
        <f aca="false">VLOOKUP(B106,'3a Academy &amp; SFC DFC &amp; SCA RB'!$A$15:$G$68,7,FALSE())</f>
        <v>6832.75</v>
      </c>
      <c r="U106" s="0" t="n">
        <v>294</v>
      </c>
      <c r="V106" s="44" t="n">
        <f aca="false">F106-U106</f>
        <v>0</v>
      </c>
    </row>
    <row r="107" customFormat="false" ht="12.75" hidden="false" customHeight="false" outlineLevel="0" collapsed="false">
      <c r="A107" s="0" t="s">
        <v>231</v>
      </c>
      <c r="B107" s="0" t="n">
        <v>2155</v>
      </c>
      <c r="C107" s="0" t="s">
        <v>232</v>
      </c>
      <c r="D107" s="0" t="s">
        <v>27</v>
      </c>
      <c r="E107" s="0" t="s">
        <v>129</v>
      </c>
      <c r="F107" s="39" t="n">
        <v>465</v>
      </c>
      <c r="G107" s="40" t="n">
        <f aca="false">VLOOKUP(B107,Data!$A$3:$AD$106,30,FALSE())</f>
        <v>9231.25</v>
      </c>
      <c r="H107" s="41"/>
      <c r="I107" s="40" t="n">
        <f aca="false">VLOOKUP(B107,'2a LA &amp; VA DFC School level'!$A$16:$H$65,8,FALSE())</f>
        <v>8923</v>
      </c>
      <c r="K107" s="43"/>
      <c r="U107" s="0" t="n">
        <v>465</v>
      </c>
      <c r="V107" s="44" t="n">
        <f aca="false">F107-U107</f>
        <v>0</v>
      </c>
    </row>
    <row r="108" customFormat="false" ht="12.75" hidden="false" customHeight="false" outlineLevel="0" collapsed="false">
      <c r="A108" s="0" t="s">
        <v>233</v>
      </c>
      <c r="B108" s="0" t="n">
        <v>2082</v>
      </c>
      <c r="C108" s="0" t="s">
        <v>234</v>
      </c>
      <c r="D108" s="0" t="s">
        <v>27</v>
      </c>
      <c r="E108" s="0" t="s">
        <v>129</v>
      </c>
      <c r="F108" s="39" t="n">
        <v>246</v>
      </c>
      <c r="G108" s="40" t="n">
        <f aca="false">VLOOKUP(B108,Data!$A$3:$AD$106,30,FALSE())</f>
        <v>6767.5</v>
      </c>
      <c r="H108" s="41"/>
      <c r="I108" s="40" t="n">
        <f aca="false">VLOOKUP(B108,'2a LA &amp; VA DFC School level'!$A$16:$H$65,8,FALSE())</f>
        <v>6493</v>
      </c>
      <c r="K108" s="43"/>
      <c r="V108" s="44"/>
    </row>
    <row r="109" customFormat="false" ht="12.75" hidden="false" customHeight="false" outlineLevel="0" collapsed="false">
      <c r="A109" s="0" t="s">
        <v>235</v>
      </c>
      <c r="B109" s="0" t="n">
        <v>3000</v>
      </c>
      <c r="C109" s="0" t="s">
        <v>236</v>
      </c>
      <c r="D109" s="0" t="s">
        <v>27</v>
      </c>
      <c r="E109" s="0" t="s">
        <v>129</v>
      </c>
      <c r="F109" s="39" t="n">
        <v>336</v>
      </c>
      <c r="G109" s="40" t="n">
        <f aca="false">VLOOKUP(B109,Data!$A$3:$AD$106,30,FALSE())</f>
        <v>7780</v>
      </c>
      <c r="H109" s="41"/>
      <c r="I109" s="40" t="n">
        <f aca="false">VLOOKUP(B109,'2a LA &amp; VA DFC School level'!$A$16:$H$65,8,FALSE())</f>
        <v>8229.63</v>
      </c>
      <c r="J109" s="53" t="s">
        <v>83</v>
      </c>
      <c r="K109" s="43"/>
      <c r="V109" s="44"/>
    </row>
    <row r="110" customFormat="false" ht="29.25" hidden="false" customHeight="true" outlineLevel="0" collapsed="false">
      <c r="E110" s="88" t="s">
        <v>237</v>
      </c>
      <c r="F110" s="89" t="n">
        <f aca="false">SUM(F56:F107)</f>
        <v>27843</v>
      </c>
      <c r="G110" s="89" t="n">
        <f aca="false">SUM(G56:G107)</f>
        <v>606405.72</v>
      </c>
      <c r="H110" s="89" t="n">
        <f aca="false">SUM(H56:H107)</f>
        <v>0</v>
      </c>
      <c r="I110" s="89" t="n">
        <f aca="false">SUM(I56:I109)</f>
        <v>601812.12</v>
      </c>
      <c r="J110" s="0" t="n">
        <v>587089.5</v>
      </c>
      <c r="V110" s="44"/>
    </row>
    <row r="112" customFormat="false" ht="12.75" hidden="false" customHeight="false" outlineLevel="0" collapsed="false">
      <c r="C112" s="28" t="s">
        <v>238</v>
      </c>
      <c r="D112" s="90" t="s">
        <v>238</v>
      </c>
      <c r="F112" s="0" t="n">
        <f aca="false">Data!W49</f>
        <v>9</v>
      </c>
      <c r="G112" s="0" t="n">
        <f aca="false">Data!AD49</f>
        <v>4303.75</v>
      </c>
    </row>
    <row r="113" customFormat="false" ht="12.75" hidden="false" customHeight="false" outlineLevel="0" collapsed="false">
      <c r="C113" s="28" t="s">
        <v>239</v>
      </c>
      <c r="D113" s="91" t="s">
        <v>239</v>
      </c>
      <c r="F113" s="0" t="n">
        <f aca="false">Data!W86</f>
        <v>28</v>
      </c>
      <c r="G113" s="0" t="n">
        <f aca="false">Data!AD86</f>
        <v>4945</v>
      </c>
    </row>
    <row r="115" customFormat="false" ht="12.75" hidden="false" customHeight="false" outlineLevel="0" collapsed="false">
      <c r="F115" s="92"/>
    </row>
    <row r="116" customFormat="false" ht="12.75" hidden="false" customHeight="false" outlineLevel="0" collapsed="false">
      <c r="F116" s="93"/>
    </row>
    <row r="117" customFormat="false" ht="12.75" hidden="false" customHeight="false" outlineLevel="0" collapsed="false">
      <c r="D117" s="0" t="s">
        <v>240</v>
      </c>
      <c r="F117" s="93" t="n">
        <f aca="false">SUM(F39+F45+F48+F54+F110+F112+F113)</f>
        <v>43734</v>
      </c>
      <c r="G117" s="93" t="n">
        <f aca="false">G39+G45+G48+G110+G54</f>
        <v>985126.71</v>
      </c>
      <c r="I117" s="93" t="n">
        <f aca="false">SUM(I39+I45+I48+I54+I110)</f>
        <v>969919.78</v>
      </c>
    </row>
    <row r="118" customFormat="false" ht="12.75" hidden="false" customHeight="false" outlineLevel="0" collapsed="false">
      <c r="H118" s="93" t="s">
        <v>241</v>
      </c>
      <c r="I118" s="93"/>
    </row>
    <row r="119" customFormat="false" ht="12.75" hidden="false" customHeight="false" outlineLevel="0" collapsed="false">
      <c r="H119" s="93" t="s">
        <v>239</v>
      </c>
      <c r="I119" s="93" t="n">
        <v>4810</v>
      </c>
    </row>
    <row r="120" customFormat="false" ht="12.75" hidden="false" customHeight="false" outlineLevel="0" collapsed="false">
      <c r="H120" s="93" t="s">
        <v>242</v>
      </c>
      <c r="I120" s="93" t="n">
        <v>55966.23</v>
      </c>
    </row>
    <row r="121" customFormat="false" ht="12.75" hidden="false" customHeight="false" outlineLevel="0" collapsed="false">
      <c r="H121" s="93"/>
      <c r="I121" s="93" t="n">
        <f aca="false">SUM(I117:I120)</f>
        <v>1030696.01</v>
      </c>
    </row>
    <row r="122" customFormat="false" ht="12.75" hidden="false" customHeight="false" outlineLevel="0" collapsed="false">
      <c r="H122" s="93"/>
      <c r="I122" s="93"/>
    </row>
    <row r="123" customFormat="false" ht="12.75" hidden="false" customHeight="false" outlineLevel="0" collapsed="false">
      <c r="H123" s="93"/>
      <c r="I123" s="93"/>
    </row>
    <row r="124" customFormat="false" ht="12.75" hidden="false" customHeight="false" outlineLevel="0" collapsed="false">
      <c r="D124" s="0" t="s">
        <v>24</v>
      </c>
      <c r="F124" s="0" t="n">
        <f aca="false">Data!M113</f>
        <v>44316</v>
      </c>
      <c r="G124" s="93" t="n">
        <f aca="false">G117-G118</f>
        <v>985126.71</v>
      </c>
      <c r="H124" s="93"/>
      <c r="I124" s="93" t="n">
        <v>1030696.01</v>
      </c>
    </row>
    <row r="125" customFormat="false" ht="12.75" hidden="false" customHeight="false" outlineLevel="0" collapsed="false">
      <c r="D125" s="0" t="s">
        <v>243</v>
      </c>
      <c r="F125" s="93" t="n">
        <f aca="false">F124-F117</f>
        <v>582</v>
      </c>
      <c r="G125" s="93" t="n">
        <f aca="false">G117-G124</f>
        <v>0</v>
      </c>
      <c r="H125" s="93" t="n">
        <f aca="false">I117-H124</f>
        <v>969919.78</v>
      </c>
      <c r="I125" s="93" t="n">
        <f aca="false">I124-I121</f>
        <v>0</v>
      </c>
    </row>
    <row r="126" customFormat="false" ht="12.75" hidden="false" customHeight="false" outlineLevel="0" collapsed="false">
      <c r="G126" s="93"/>
    </row>
  </sheetData>
  <autoFilter ref="A2:V39"/>
  <mergeCells count="3">
    <mergeCell ref="B1:E1"/>
    <mergeCell ref="F1:G1"/>
    <mergeCell ref="H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1.13"/>
    <col collapsed="false" customWidth="true" hidden="false" outlineLevel="0" max="3" min="3" style="0" width="16.99"/>
    <col collapsed="false" customWidth="true" hidden="false" outlineLevel="0" max="4" min="4" style="0" width="20.7"/>
    <col collapsed="false" customWidth="true" hidden="false" outlineLevel="0" max="6" min="6" style="0" width="22.85"/>
  </cols>
  <sheetData>
    <row r="2" customFormat="false" ht="12.75" hidden="false" customHeight="false" outlineLevel="0" collapsed="false">
      <c r="A2" s="94"/>
      <c r="B2" s="95" t="s">
        <v>244</v>
      </c>
      <c r="C2" s="96" t="s">
        <v>245</v>
      </c>
      <c r="D2" s="97" t="s">
        <v>246</v>
      </c>
    </row>
    <row r="3" customFormat="false" ht="12.75" hidden="false" customHeight="false" outlineLevel="0" collapsed="false">
      <c r="A3" s="98"/>
      <c r="B3" s="99" t="s">
        <v>247</v>
      </c>
      <c r="C3" s="99" t="s">
        <v>247</v>
      </c>
      <c r="D3" s="99" t="s">
        <v>247</v>
      </c>
    </row>
    <row r="4" customFormat="false" ht="12.75" hidden="false" customHeight="false" outlineLevel="0" collapsed="false">
      <c r="A4" s="100" t="s">
        <v>115</v>
      </c>
      <c r="B4" s="101" t="n">
        <v>11.25</v>
      </c>
      <c r="C4" s="102" t="n">
        <v>33.75</v>
      </c>
      <c r="D4" s="101" t="n">
        <v>4000</v>
      </c>
    </row>
    <row r="5" customFormat="false" ht="12.75" hidden="false" customHeight="false" outlineLevel="0" collapsed="false">
      <c r="A5" s="103" t="s">
        <v>27</v>
      </c>
      <c r="B5" s="101" t="n">
        <v>11.25</v>
      </c>
      <c r="C5" s="102" t="n">
        <v>33.75</v>
      </c>
      <c r="D5" s="101" t="n">
        <v>4000</v>
      </c>
    </row>
    <row r="6" customFormat="false" ht="12.75" hidden="false" customHeight="false" outlineLevel="0" collapsed="false">
      <c r="A6" s="103" t="s">
        <v>100</v>
      </c>
      <c r="B6" s="101" t="n">
        <v>16.88</v>
      </c>
      <c r="C6" s="102" t="n">
        <v>33.75</v>
      </c>
      <c r="D6" s="101" t="n">
        <v>4000</v>
      </c>
    </row>
    <row r="7" customFormat="false" ht="12.75" hidden="false" customHeight="false" outlineLevel="0" collapsed="false">
      <c r="A7" s="103" t="s">
        <v>248</v>
      </c>
      <c r="B7" s="101" t="str">
        <f aca="false">""</f>
        <v/>
      </c>
      <c r="C7" s="102"/>
      <c r="D7" s="101" t="n">
        <v>4000</v>
      </c>
    </row>
    <row r="8" customFormat="false" ht="12.75" hidden="false" customHeight="false" outlineLevel="0" collapsed="false">
      <c r="A8" s="103" t="s">
        <v>105</v>
      </c>
      <c r="B8" s="101" t="n">
        <v>33.75</v>
      </c>
      <c r="C8" s="102" t="n">
        <v>33.75</v>
      </c>
      <c r="D8" s="101" t="n">
        <v>4000</v>
      </c>
    </row>
    <row r="9" customFormat="false" ht="12.75" hidden="false" customHeight="false" outlineLevel="0" collapsed="false">
      <c r="A9" s="104" t="s">
        <v>119</v>
      </c>
      <c r="B9" s="105" t="n">
        <v>33.75</v>
      </c>
      <c r="C9" s="106" t="n">
        <v>33.75</v>
      </c>
      <c r="D9" s="105" t="n">
        <v>4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false" showZeros="true" rightToLeft="false" tabSelected="false" showOutlineSymbols="true" defaultGridColor="true" view="normal" topLeftCell="F33"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7.7"/>
    <col collapsed="false" customWidth="true" hidden="false" outlineLevel="0" max="4" min="4" style="0" width="25.85"/>
    <col collapsed="false" customWidth="true" hidden="false" outlineLevel="0" max="5" min="5" style="0" width="17.14"/>
    <col collapsed="false" customWidth="true" hidden="false" outlineLevel="0" max="6" min="6" style="0" width="62.7"/>
    <col collapsed="false" customWidth="true" hidden="false" outlineLevel="0" max="8" min="7" style="0" width="16.42"/>
    <col collapsed="false" customWidth="true" hidden="false" outlineLevel="0" max="10" min="10" style="0" width="10.13"/>
  </cols>
  <sheetData>
    <row r="1" customFormat="false" ht="12.75" hidden="false" customHeight="false" outlineLevel="0" collapsed="false">
      <c r="B1" s="107" t="s">
        <v>249</v>
      </c>
      <c r="C1" s="108"/>
      <c r="D1" s="108"/>
      <c r="E1" s="108"/>
      <c r="F1" s="108"/>
      <c r="G1" s="108"/>
      <c r="H1" s="108"/>
    </row>
    <row r="2" customFormat="false" ht="12.75" hidden="false" customHeight="false" outlineLevel="0" collapsed="false">
      <c r="B2" s="107"/>
      <c r="C2" s="108"/>
      <c r="D2" s="108"/>
      <c r="E2" s="108"/>
      <c r="F2" s="108"/>
      <c r="G2" s="108"/>
      <c r="H2" s="108"/>
    </row>
    <row r="3" customFormat="false" ht="12.75" hidden="false" customHeight="true" outlineLevel="0" collapsed="false">
      <c r="B3" s="109" t="s">
        <v>250</v>
      </c>
      <c r="C3" s="109"/>
      <c r="D3" s="109"/>
      <c r="E3" s="109"/>
      <c r="F3" s="109"/>
      <c r="G3" s="109"/>
      <c r="H3" s="109"/>
    </row>
    <row r="4" customFormat="false" ht="12.75" hidden="false" customHeight="false" outlineLevel="0" collapsed="false">
      <c r="A4" s="110"/>
      <c r="B4" s="109"/>
      <c r="C4" s="109"/>
      <c r="D4" s="109"/>
      <c r="E4" s="109"/>
      <c r="F4" s="109"/>
      <c r="G4" s="109"/>
      <c r="H4" s="109"/>
    </row>
    <row r="5" customFormat="false" ht="13.5" hidden="false" customHeight="false" outlineLevel="0" collapsed="false">
      <c r="B5" s="111"/>
      <c r="C5" s="111"/>
      <c r="D5" s="111"/>
      <c r="E5" s="111"/>
      <c r="F5" s="111"/>
      <c r="G5" s="112"/>
      <c r="H5" s="112"/>
    </row>
    <row r="6" customFormat="false" ht="26.25" hidden="false" customHeight="false" outlineLevel="0" collapsed="false">
      <c r="B6" s="113"/>
      <c r="C6" s="114" t="s">
        <v>251</v>
      </c>
      <c r="D6" s="114" t="s">
        <v>252</v>
      </c>
      <c r="E6" s="114" t="s">
        <v>246</v>
      </c>
      <c r="F6" s="112"/>
      <c r="G6" s="113"/>
      <c r="H6" s="114" t="s">
        <v>253</v>
      </c>
    </row>
    <row r="7" customFormat="false" ht="13.5" hidden="false" customHeight="false" outlineLevel="0" collapsed="false">
      <c r="B7" s="113"/>
      <c r="C7" s="114" t="s">
        <v>254</v>
      </c>
      <c r="D7" s="114" t="s">
        <v>254</v>
      </c>
      <c r="E7" s="114" t="s">
        <v>254</v>
      </c>
      <c r="F7" s="115"/>
      <c r="G7" s="116" t="s">
        <v>255</v>
      </c>
      <c r="H7" s="117" t="n">
        <f aca="false">+SUMIF($G$17:$G$65,"",$H$17:$H$65)</f>
        <v>375607.26</v>
      </c>
    </row>
    <row r="8" customFormat="false" ht="13.5" hidden="false" customHeight="false" outlineLevel="0" collapsed="false">
      <c r="B8" s="118" t="s">
        <v>256</v>
      </c>
      <c r="C8" s="119" t="n">
        <v>11.25</v>
      </c>
      <c r="D8" s="120" t="n">
        <v>33.75</v>
      </c>
      <c r="E8" s="121" t="n">
        <v>4000</v>
      </c>
      <c r="F8" s="112"/>
      <c r="G8" s="122" t="s">
        <v>241</v>
      </c>
      <c r="H8" s="117" t="n">
        <f aca="false">+SUMIF($G$17:$G$65,"VA",$H$17:$H$65)</f>
        <v>16146.03</v>
      </c>
    </row>
    <row r="9" customFormat="false" ht="13.5" hidden="false" customHeight="false" outlineLevel="0" collapsed="false">
      <c r="B9" s="118" t="s">
        <v>100</v>
      </c>
      <c r="C9" s="119" t="n">
        <v>16.875</v>
      </c>
      <c r="D9" s="120" t="n">
        <v>33.75</v>
      </c>
      <c r="E9" s="121" t="n">
        <v>4000</v>
      </c>
      <c r="F9" s="112"/>
      <c r="G9" s="113" t="s">
        <v>240</v>
      </c>
      <c r="H9" s="123" t="n">
        <f aca="false">+SUM(H7:H8)</f>
        <v>391753.29</v>
      </c>
    </row>
    <row r="10" customFormat="false" ht="12.75" hidden="false" customHeight="false" outlineLevel="0" collapsed="false">
      <c r="B10" s="118" t="s">
        <v>257</v>
      </c>
      <c r="C10" s="119" t="n">
        <v>22.5</v>
      </c>
      <c r="D10" s="120" t="n">
        <v>33.75</v>
      </c>
      <c r="E10" s="121" t="n">
        <v>4000</v>
      </c>
      <c r="F10" s="112"/>
      <c r="G10" s="112"/>
      <c r="H10" s="112"/>
    </row>
    <row r="11" customFormat="false" ht="12.75" hidden="false" customHeight="false" outlineLevel="0" collapsed="false">
      <c r="B11" s="124" t="s">
        <v>258</v>
      </c>
      <c r="C11" s="125" t="n">
        <v>33.75</v>
      </c>
      <c r="D11" s="126" t="n">
        <v>33.75</v>
      </c>
      <c r="E11" s="127" t="n">
        <v>4000</v>
      </c>
      <c r="F11" s="112"/>
      <c r="G11" s="112"/>
      <c r="H11" s="128"/>
    </row>
    <row r="12" customFormat="false" ht="12.75" hidden="false" customHeight="false" outlineLevel="0" collapsed="false">
      <c r="B12" s="129" t="s">
        <v>259</v>
      </c>
      <c r="C12" s="130"/>
      <c r="D12" s="131"/>
      <c r="E12" s="129"/>
      <c r="F12" s="112"/>
      <c r="G12" s="112"/>
      <c r="H12" s="112"/>
    </row>
    <row r="13" customFormat="false" ht="12.75" hidden="false" customHeight="false" outlineLevel="0" collapsed="false">
      <c r="B13" s="129" t="s">
        <v>260</v>
      </c>
      <c r="C13" s="130"/>
      <c r="D13" s="131"/>
      <c r="E13" s="129"/>
      <c r="F13" s="112"/>
      <c r="G13" s="112"/>
      <c r="H13" s="112"/>
    </row>
    <row r="14" customFormat="false" ht="12.75" hidden="false" customHeight="false" outlineLevel="0" collapsed="false">
      <c r="B14" s="129" t="s">
        <v>261</v>
      </c>
      <c r="C14" s="130"/>
      <c r="D14" s="131"/>
      <c r="E14" s="129"/>
      <c r="F14" s="112"/>
      <c r="G14" s="112"/>
      <c r="H14" s="112"/>
    </row>
    <row r="15" customFormat="false" ht="13.5" hidden="false" customHeight="false" outlineLevel="0" collapsed="false">
      <c r="B15" s="129"/>
      <c r="C15" s="130"/>
      <c r="D15" s="131"/>
      <c r="E15" s="129"/>
      <c r="F15" s="112"/>
      <c r="G15" s="112"/>
      <c r="H15" s="112"/>
    </row>
    <row r="16" customFormat="false" ht="13.5" hidden="false" customHeight="false" outlineLevel="0" collapsed="false">
      <c r="A16" s="132" t="s">
        <v>262</v>
      </c>
      <c r="B16" s="113" t="s">
        <v>263</v>
      </c>
      <c r="C16" s="113" t="s">
        <v>264</v>
      </c>
      <c r="D16" s="113" t="s">
        <v>265</v>
      </c>
      <c r="E16" s="113" t="s">
        <v>266</v>
      </c>
      <c r="F16" s="113" t="s">
        <v>2</v>
      </c>
      <c r="G16" s="113" t="s">
        <v>267</v>
      </c>
      <c r="H16" s="133" t="s">
        <v>253</v>
      </c>
    </row>
    <row r="17" customFormat="false" ht="12.75" hidden="false" customHeight="false" outlineLevel="0" collapsed="false">
      <c r="A17" s="0" t="n">
        <f aca="false">VALUE(RIGHT(E17,4))</f>
        <v>1104</v>
      </c>
      <c r="B17" s="134" t="n">
        <v>122401</v>
      </c>
      <c r="C17" s="134" t="n">
        <v>892</v>
      </c>
      <c r="D17" s="134" t="s">
        <v>268</v>
      </c>
      <c r="E17" s="134" t="n">
        <v>8921104</v>
      </c>
      <c r="F17" s="134" t="s">
        <v>269</v>
      </c>
      <c r="G17" s="135"/>
      <c r="H17" s="136" t="n">
        <v>5788.75</v>
      </c>
      <c r="J17" s="137"/>
    </row>
    <row r="18" customFormat="false" ht="12.75" hidden="false" customHeight="false" outlineLevel="0" collapsed="false">
      <c r="A18" s="0" t="n">
        <f aca="false">VALUE(RIGHT(E18,4))</f>
        <v>2045</v>
      </c>
      <c r="B18" s="134" t="n">
        <v>122407</v>
      </c>
      <c r="C18" s="134" t="n">
        <v>892</v>
      </c>
      <c r="D18" s="134" t="s">
        <v>268</v>
      </c>
      <c r="E18" s="134" t="n">
        <v>8922045</v>
      </c>
      <c r="F18" s="134" t="s">
        <v>270</v>
      </c>
      <c r="G18" s="135"/>
      <c r="H18" s="136" t="n">
        <v>6898</v>
      </c>
      <c r="J18" s="137"/>
    </row>
    <row r="19" customFormat="false" ht="12.75" hidden="false" customHeight="false" outlineLevel="0" collapsed="false">
      <c r="A19" s="0" t="n">
        <f aca="false">VALUE(RIGHT(E19,4))</f>
        <v>2054</v>
      </c>
      <c r="B19" s="134" t="n">
        <v>122411</v>
      </c>
      <c r="C19" s="134" t="n">
        <v>892</v>
      </c>
      <c r="D19" s="134" t="s">
        <v>268</v>
      </c>
      <c r="E19" s="134" t="n">
        <v>8922054</v>
      </c>
      <c r="F19" s="134" t="s">
        <v>271</v>
      </c>
      <c r="G19" s="135"/>
      <c r="H19" s="136" t="n">
        <v>9478.75</v>
      </c>
      <c r="J19" s="137"/>
    </row>
    <row r="20" customFormat="false" ht="12.75" hidden="false" customHeight="false" outlineLevel="0" collapsed="false">
      <c r="A20" s="0" t="n">
        <f aca="false">VALUE(RIGHT(E20,4))</f>
        <v>2056</v>
      </c>
      <c r="B20" s="134" t="n">
        <v>122413</v>
      </c>
      <c r="C20" s="134" t="n">
        <v>892</v>
      </c>
      <c r="D20" s="134" t="s">
        <v>268</v>
      </c>
      <c r="E20" s="134" t="n">
        <v>8922056</v>
      </c>
      <c r="F20" s="134" t="s">
        <v>272</v>
      </c>
      <c r="G20" s="135"/>
      <c r="H20" s="136" t="n">
        <v>9014.13</v>
      </c>
      <c r="J20" s="137"/>
    </row>
    <row r="21" customFormat="false" ht="12.75" hidden="false" customHeight="false" outlineLevel="0" collapsed="false">
      <c r="A21" s="0" t="n">
        <f aca="false">VALUE(RIGHT(E21,4))</f>
        <v>2057</v>
      </c>
      <c r="B21" s="134" t="n">
        <v>122414</v>
      </c>
      <c r="C21" s="134" t="n">
        <v>892</v>
      </c>
      <c r="D21" s="134" t="s">
        <v>268</v>
      </c>
      <c r="E21" s="134" t="n">
        <v>8922057</v>
      </c>
      <c r="F21" s="134" t="s">
        <v>273</v>
      </c>
      <c r="G21" s="135"/>
      <c r="H21" s="136" t="n">
        <v>6569.5</v>
      </c>
      <c r="J21" s="137"/>
    </row>
    <row r="22" customFormat="false" ht="12.75" hidden="false" customHeight="false" outlineLevel="0" collapsed="false">
      <c r="A22" s="0" t="n">
        <f aca="false">VALUE(RIGHT(E22,4))</f>
        <v>2061</v>
      </c>
      <c r="B22" s="134" t="n">
        <v>122416</v>
      </c>
      <c r="C22" s="134" t="n">
        <v>892</v>
      </c>
      <c r="D22" s="134" t="s">
        <v>268</v>
      </c>
      <c r="E22" s="134" t="n">
        <v>8922061</v>
      </c>
      <c r="F22" s="134" t="s">
        <v>274</v>
      </c>
      <c r="G22" s="135"/>
      <c r="H22" s="136" t="n">
        <v>8493.25</v>
      </c>
      <c r="J22" s="137"/>
    </row>
    <row r="23" customFormat="false" ht="12.75" hidden="false" customHeight="false" outlineLevel="0" collapsed="false">
      <c r="A23" s="0" t="n">
        <f aca="false">VALUE(RIGHT(E23,4))</f>
        <v>2079</v>
      </c>
      <c r="B23" s="134" t="n">
        <v>122426</v>
      </c>
      <c r="C23" s="134" t="n">
        <v>892</v>
      </c>
      <c r="D23" s="134" t="s">
        <v>268</v>
      </c>
      <c r="E23" s="134" t="n">
        <v>8922079</v>
      </c>
      <c r="F23" s="134" t="s">
        <v>275</v>
      </c>
      <c r="G23" s="135"/>
      <c r="H23" s="136" t="n">
        <v>6871</v>
      </c>
      <c r="J23" s="137"/>
    </row>
    <row r="24" customFormat="false" ht="12.75" hidden="false" customHeight="false" outlineLevel="0" collapsed="false">
      <c r="A24" s="0" t="n">
        <f aca="false">VALUE(RIGHT(E24,4))</f>
        <v>2080</v>
      </c>
      <c r="B24" s="134" t="n">
        <v>122427</v>
      </c>
      <c r="C24" s="134" t="n">
        <v>892</v>
      </c>
      <c r="D24" s="134" t="s">
        <v>268</v>
      </c>
      <c r="E24" s="134" t="n">
        <v>8922080</v>
      </c>
      <c r="F24" s="134" t="s">
        <v>276</v>
      </c>
      <c r="G24" s="135"/>
      <c r="H24" s="136" t="n">
        <v>9271.75</v>
      </c>
      <c r="J24" s="137"/>
    </row>
    <row r="25" customFormat="false" ht="12.75" hidden="false" customHeight="false" outlineLevel="0" collapsed="false">
      <c r="A25" s="0" t="n">
        <f aca="false">VALUE(RIGHT(E25,4))</f>
        <v>2082</v>
      </c>
      <c r="B25" s="134" t="n">
        <v>122429</v>
      </c>
      <c r="C25" s="134" t="n">
        <v>892</v>
      </c>
      <c r="D25" s="134" t="s">
        <v>268</v>
      </c>
      <c r="E25" s="134" t="n">
        <v>8922082</v>
      </c>
      <c r="F25" s="134" t="s">
        <v>277</v>
      </c>
      <c r="G25" s="135"/>
      <c r="H25" s="136" t="n">
        <v>6493</v>
      </c>
      <c r="J25" s="137"/>
    </row>
    <row r="26" customFormat="false" ht="12.75" hidden="false" customHeight="false" outlineLevel="0" collapsed="false">
      <c r="A26" s="0" t="n">
        <f aca="false">VALUE(RIGHT(E26,4))</f>
        <v>2090</v>
      </c>
      <c r="B26" s="134" t="n">
        <v>122437</v>
      </c>
      <c r="C26" s="134" t="n">
        <v>892</v>
      </c>
      <c r="D26" s="134" t="s">
        <v>268</v>
      </c>
      <c r="E26" s="134" t="n">
        <v>8922090</v>
      </c>
      <c r="F26" s="134" t="s">
        <v>278</v>
      </c>
      <c r="G26" s="135"/>
      <c r="H26" s="136" t="n">
        <v>8862.25</v>
      </c>
      <c r="J26" s="137"/>
    </row>
    <row r="27" customFormat="false" ht="12.75" hidden="false" customHeight="false" outlineLevel="0" collapsed="false">
      <c r="A27" s="0" t="n">
        <f aca="false">VALUE(RIGHT(E27,4))</f>
        <v>2095</v>
      </c>
      <c r="B27" s="134" t="n">
        <v>122442</v>
      </c>
      <c r="C27" s="134" t="n">
        <v>892</v>
      </c>
      <c r="D27" s="134" t="s">
        <v>268</v>
      </c>
      <c r="E27" s="134" t="n">
        <v>8922095</v>
      </c>
      <c r="F27" s="134" t="s">
        <v>279</v>
      </c>
      <c r="G27" s="135"/>
      <c r="H27" s="136" t="n">
        <v>8115.25</v>
      </c>
      <c r="J27" s="137"/>
    </row>
    <row r="28" customFormat="false" ht="12.75" hidden="false" customHeight="false" outlineLevel="0" collapsed="false">
      <c r="A28" s="0" t="n">
        <f aca="false">VALUE(RIGHT(E28,4))</f>
        <v>2097</v>
      </c>
      <c r="B28" s="134" t="n">
        <v>122444</v>
      </c>
      <c r="C28" s="134" t="n">
        <v>892</v>
      </c>
      <c r="D28" s="134" t="s">
        <v>268</v>
      </c>
      <c r="E28" s="134" t="n">
        <v>8922097</v>
      </c>
      <c r="F28" s="134" t="s">
        <v>50</v>
      </c>
      <c r="G28" s="135"/>
      <c r="H28" s="136" t="n">
        <v>6520</v>
      </c>
      <c r="J28" s="137"/>
    </row>
    <row r="29" customFormat="false" ht="12.75" hidden="false" customHeight="false" outlineLevel="0" collapsed="false">
      <c r="A29" s="0" t="n">
        <f aca="false">VALUE(RIGHT(E29,4))</f>
        <v>2117</v>
      </c>
      <c r="B29" s="134" t="n">
        <v>122456</v>
      </c>
      <c r="C29" s="134" t="n">
        <v>892</v>
      </c>
      <c r="D29" s="134" t="s">
        <v>268</v>
      </c>
      <c r="E29" s="134" t="n">
        <v>8922117</v>
      </c>
      <c r="F29" s="134" t="s">
        <v>280</v>
      </c>
      <c r="G29" s="135"/>
      <c r="H29" s="136" t="n">
        <v>8788</v>
      </c>
      <c r="J29" s="137"/>
    </row>
    <row r="30" customFormat="false" ht="12.75" hidden="false" customHeight="false" outlineLevel="0" collapsed="false">
      <c r="A30" s="0" t="n">
        <f aca="false">VALUE(RIGHT(E30,4))</f>
        <v>2128</v>
      </c>
      <c r="B30" s="134" t="n">
        <v>122465</v>
      </c>
      <c r="C30" s="134" t="n">
        <v>892</v>
      </c>
      <c r="D30" s="134" t="s">
        <v>268</v>
      </c>
      <c r="E30" s="134" t="n">
        <v>8922128</v>
      </c>
      <c r="F30" s="134" t="s">
        <v>281</v>
      </c>
      <c r="G30" s="135"/>
      <c r="H30" s="136" t="n">
        <v>6371.5</v>
      </c>
      <c r="J30" s="137"/>
    </row>
    <row r="31" customFormat="false" ht="12.75" hidden="false" customHeight="false" outlineLevel="0" collapsed="false">
      <c r="A31" s="0" t="n">
        <f aca="false">VALUE(RIGHT(E31,4))</f>
        <v>2129</v>
      </c>
      <c r="B31" s="134" t="n">
        <v>122466</v>
      </c>
      <c r="C31" s="134" t="n">
        <v>892</v>
      </c>
      <c r="D31" s="134" t="s">
        <v>268</v>
      </c>
      <c r="E31" s="134" t="n">
        <v>8922129</v>
      </c>
      <c r="F31" s="134" t="s">
        <v>282</v>
      </c>
      <c r="G31" s="135"/>
      <c r="H31" s="136" t="n">
        <v>8027.5</v>
      </c>
      <c r="J31" s="137"/>
    </row>
    <row r="32" customFormat="false" ht="12.75" hidden="false" customHeight="false" outlineLevel="0" collapsed="false">
      <c r="A32" s="0" t="n">
        <f aca="false">VALUE(RIGHT(E32,4))</f>
        <v>2151</v>
      </c>
      <c r="B32" s="134" t="n">
        <v>122474</v>
      </c>
      <c r="C32" s="134" t="n">
        <v>892</v>
      </c>
      <c r="D32" s="134" t="s">
        <v>268</v>
      </c>
      <c r="E32" s="134" t="n">
        <v>8922151</v>
      </c>
      <c r="F32" s="134" t="s">
        <v>283</v>
      </c>
      <c r="G32" s="135"/>
      <c r="H32" s="136" t="n">
        <v>9118.75</v>
      </c>
      <c r="J32" s="137"/>
    </row>
    <row r="33" customFormat="false" ht="12.75" hidden="false" customHeight="false" outlineLevel="0" collapsed="false">
      <c r="A33" s="0" t="n">
        <f aca="false">VALUE(RIGHT(E33,4))</f>
        <v>2153</v>
      </c>
      <c r="B33" s="134" t="n">
        <v>122476</v>
      </c>
      <c r="C33" s="134" t="n">
        <v>892</v>
      </c>
      <c r="D33" s="134" t="s">
        <v>268</v>
      </c>
      <c r="E33" s="134" t="n">
        <v>8922153</v>
      </c>
      <c r="F33" s="134" t="s">
        <v>284</v>
      </c>
      <c r="G33" s="135"/>
      <c r="H33" s="136" t="n">
        <v>8756.5</v>
      </c>
      <c r="J33" s="137"/>
    </row>
    <row r="34" customFormat="false" ht="12.75" hidden="false" customHeight="false" outlineLevel="0" collapsed="false">
      <c r="A34" s="0" t="n">
        <f aca="false">VALUE(RIGHT(E34,4))</f>
        <v>2155</v>
      </c>
      <c r="B34" s="134" t="n">
        <v>122478</v>
      </c>
      <c r="C34" s="134" t="n">
        <v>892</v>
      </c>
      <c r="D34" s="134" t="s">
        <v>268</v>
      </c>
      <c r="E34" s="134" t="n">
        <v>8922155</v>
      </c>
      <c r="F34" s="134" t="s">
        <v>285</v>
      </c>
      <c r="G34" s="135"/>
      <c r="H34" s="136" t="n">
        <v>8923</v>
      </c>
      <c r="J34" s="137"/>
    </row>
    <row r="35" customFormat="false" ht="12.75" hidden="false" customHeight="false" outlineLevel="0" collapsed="false">
      <c r="A35" s="0" t="n">
        <f aca="false">VALUE(RIGHT(E35,4))</f>
        <v>2157</v>
      </c>
      <c r="B35" s="134" t="n">
        <v>122480</v>
      </c>
      <c r="C35" s="134" t="n">
        <v>892</v>
      </c>
      <c r="D35" s="134" t="s">
        <v>268</v>
      </c>
      <c r="E35" s="134" t="n">
        <v>8922157</v>
      </c>
      <c r="F35" s="134" t="s">
        <v>286</v>
      </c>
      <c r="G35" s="135"/>
      <c r="H35" s="136" t="n">
        <v>7240</v>
      </c>
      <c r="J35" s="137"/>
    </row>
    <row r="36" customFormat="false" ht="12.75" hidden="false" customHeight="false" outlineLevel="0" collapsed="false">
      <c r="A36" s="0" t="n">
        <f aca="false">VALUE(RIGHT(E36,4))</f>
        <v>2158</v>
      </c>
      <c r="B36" s="134" t="n">
        <v>122481</v>
      </c>
      <c r="C36" s="134" t="n">
        <v>892</v>
      </c>
      <c r="D36" s="134" t="s">
        <v>268</v>
      </c>
      <c r="E36" s="134" t="n">
        <v>8922158</v>
      </c>
      <c r="F36" s="134" t="s">
        <v>287</v>
      </c>
      <c r="G36" s="135"/>
      <c r="H36" s="136" t="n">
        <v>6574</v>
      </c>
      <c r="J36" s="137"/>
    </row>
    <row r="37" customFormat="false" ht="12.75" hidden="false" customHeight="false" outlineLevel="0" collapsed="false">
      <c r="A37" s="0" t="n">
        <f aca="false">VALUE(RIGHT(E37,4))</f>
        <v>2163</v>
      </c>
      <c r="B37" s="134" t="n">
        <v>122486</v>
      </c>
      <c r="C37" s="134" t="n">
        <v>892</v>
      </c>
      <c r="D37" s="134" t="s">
        <v>268</v>
      </c>
      <c r="E37" s="134" t="n">
        <v>8922163</v>
      </c>
      <c r="F37" s="134" t="s">
        <v>64</v>
      </c>
      <c r="G37" s="135"/>
      <c r="H37" s="136" t="n">
        <v>9132.25</v>
      </c>
      <c r="J37" s="137"/>
    </row>
    <row r="38" customFormat="false" ht="12.75" hidden="false" customHeight="false" outlineLevel="0" collapsed="false">
      <c r="A38" s="0" t="n">
        <f aca="false">VALUE(RIGHT(E38,4))</f>
        <v>2170</v>
      </c>
      <c r="B38" s="134" t="n">
        <v>122493</v>
      </c>
      <c r="C38" s="134" t="n">
        <v>892</v>
      </c>
      <c r="D38" s="134" t="s">
        <v>268</v>
      </c>
      <c r="E38" s="134" t="n">
        <v>8922170</v>
      </c>
      <c r="F38" s="134" t="s">
        <v>66</v>
      </c>
      <c r="G38" s="135"/>
      <c r="H38" s="136" t="n">
        <v>8959</v>
      </c>
      <c r="J38" s="137"/>
    </row>
    <row r="39" customFormat="false" ht="12.75" hidden="false" customHeight="false" outlineLevel="0" collapsed="false">
      <c r="A39" s="0" t="n">
        <f aca="false">VALUE(RIGHT(E39,4))</f>
        <v>2190</v>
      </c>
      <c r="B39" s="134" t="n">
        <v>122508</v>
      </c>
      <c r="C39" s="134" t="n">
        <v>892</v>
      </c>
      <c r="D39" s="134" t="s">
        <v>268</v>
      </c>
      <c r="E39" s="134" t="n">
        <v>8922190</v>
      </c>
      <c r="F39" s="134" t="s">
        <v>288</v>
      </c>
      <c r="G39" s="135"/>
      <c r="H39" s="136" t="n">
        <v>6083.5</v>
      </c>
      <c r="J39" s="137"/>
    </row>
    <row r="40" customFormat="false" ht="12.75" hidden="false" customHeight="false" outlineLevel="0" collapsed="false">
      <c r="A40" s="0" t="n">
        <f aca="false">VALUE(RIGHT(E40,4))</f>
        <v>2360</v>
      </c>
      <c r="B40" s="134" t="n">
        <v>122561</v>
      </c>
      <c r="C40" s="134" t="n">
        <v>892</v>
      </c>
      <c r="D40" s="134" t="s">
        <v>268</v>
      </c>
      <c r="E40" s="134" t="n">
        <v>8922360</v>
      </c>
      <c r="F40" s="134" t="s">
        <v>70</v>
      </c>
      <c r="G40" s="135"/>
      <c r="H40" s="136" t="n">
        <v>6628</v>
      </c>
      <c r="J40" s="137"/>
    </row>
    <row r="41" customFormat="false" ht="12.75" hidden="false" customHeight="false" outlineLevel="0" collapsed="false">
      <c r="A41" s="0" t="n">
        <f aca="false">VALUE(RIGHT(E41,4))</f>
        <v>2894</v>
      </c>
      <c r="B41" s="134" t="n">
        <v>122702</v>
      </c>
      <c r="C41" s="134" t="n">
        <v>892</v>
      </c>
      <c r="D41" s="134" t="s">
        <v>268</v>
      </c>
      <c r="E41" s="134" t="n">
        <v>8922894</v>
      </c>
      <c r="F41" s="134" t="s">
        <v>289</v>
      </c>
      <c r="G41" s="135"/>
      <c r="H41" s="136" t="n">
        <v>8441.5</v>
      </c>
      <c r="J41" s="137"/>
    </row>
    <row r="42" customFormat="false" ht="12.75" hidden="false" customHeight="false" outlineLevel="0" collapsed="false">
      <c r="A42" s="0" t="n">
        <f aca="false">VALUE(RIGHT(E42,4))</f>
        <v>2897</v>
      </c>
      <c r="B42" s="134" t="n">
        <v>122703</v>
      </c>
      <c r="C42" s="134" t="n">
        <v>892</v>
      </c>
      <c r="D42" s="134" t="s">
        <v>268</v>
      </c>
      <c r="E42" s="134" t="n">
        <v>8922897</v>
      </c>
      <c r="F42" s="134" t="s">
        <v>290</v>
      </c>
      <c r="G42" s="135"/>
      <c r="H42" s="136" t="n">
        <v>6349</v>
      </c>
      <c r="J42" s="137"/>
    </row>
    <row r="43" customFormat="false" ht="12.75" hidden="false" customHeight="false" outlineLevel="0" collapsed="false">
      <c r="A43" s="0" t="n">
        <f aca="false">VALUE(RIGHT(E43,4))</f>
        <v>2917</v>
      </c>
      <c r="B43" s="134" t="n">
        <v>122721</v>
      </c>
      <c r="C43" s="134" t="n">
        <v>892</v>
      </c>
      <c r="D43" s="134" t="s">
        <v>268</v>
      </c>
      <c r="E43" s="134" t="n">
        <v>8922917</v>
      </c>
      <c r="F43" s="134" t="s">
        <v>291</v>
      </c>
      <c r="G43" s="135"/>
      <c r="H43" s="136" t="n">
        <v>5998</v>
      </c>
      <c r="J43" s="137"/>
    </row>
    <row r="44" customFormat="false" ht="12.75" hidden="false" customHeight="false" outlineLevel="0" collapsed="false">
      <c r="A44" s="0" t="n">
        <f aca="false">VALUE(RIGHT(E44,4))</f>
        <v>2929</v>
      </c>
      <c r="B44" s="134" t="n">
        <v>122733</v>
      </c>
      <c r="C44" s="134" t="n">
        <v>892</v>
      </c>
      <c r="D44" s="134" t="s">
        <v>268</v>
      </c>
      <c r="E44" s="134" t="n">
        <v>8922929</v>
      </c>
      <c r="F44" s="134" t="s">
        <v>292</v>
      </c>
      <c r="G44" s="135"/>
      <c r="H44" s="136" t="n">
        <v>10268.5</v>
      </c>
      <c r="J44" s="137"/>
    </row>
    <row r="45" customFormat="false" ht="12.75" hidden="false" customHeight="false" outlineLevel="0" collapsed="false">
      <c r="A45" s="0" t="n">
        <f aca="false">VALUE(RIGHT(E45,4))</f>
        <v>2935</v>
      </c>
      <c r="B45" s="134" t="n">
        <v>122739</v>
      </c>
      <c r="C45" s="134" t="n">
        <v>892</v>
      </c>
      <c r="D45" s="134" t="s">
        <v>268</v>
      </c>
      <c r="E45" s="134" t="n">
        <v>8922935</v>
      </c>
      <c r="F45" s="134" t="s">
        <v>293</v>
      </c>
      <c r="G45" s="135"/>
      <c r="H45" s="136" t="n">
        <v>7762</v>
      </c>
      <c r="J45" s="137"/>
    </row>
    <row r="46" customFormat="false" ht="12.75" hidden="false" customHeight="false" outlineLevel="0" collapsed="false">
      <c r="A46" s="0" t="n">
        <f aca="false">VALUE(RIGHT(E46,4))</f>
        <v>3000</v>
      </c>
      <c r="B46" s="134" t="n">
        <v>122740</v>
      </c>
      <c r="C46" s="134" t="n">
        <v>892</v>
      </c>
      <c r="D46" s="134" t="s">
        <v>268</v>
      </c>
      <c r="E46" s="134" t="n">
        <v>8923000</v>
      </c>
      <c r="F46" s="134" t="s">
        <v>294</v>
      </c>
      <c r="G46" s="135" t="s">
        <v>241</v>
      </c>
      <c r="H46" s="136" t="n">
        <v>8229.63</v>
      </c>
      <c r="J46" s="137"/>
    </row>
    <row r="47" customFormat="false" ht="12.75" hidden="false" customHeight="false" outlineLevel="0" collapsed="false">
      <c r="A47" s="0" t="n">
        <f aca="false">VALUE(RIGHT(E47,4))</f>
        <v>3312</v>
      </c>
      <c r="B47" s="134" t="n">
        <v>122777</v>
      </c>
      <c r="C47" s="134" t="n">
        <v>892</v>
      </c>
      <c r="D47" s="134" t="s">
        <v>268</v>
      </c>
      <c r="E47" s="134" t="n">
        <v>8923312</v>
      </c>
      <c r="F47" s="134" t="s">
        <v>295</v>
      </c>
      <c r="G47" s="135" t="s">
        <v>241</v>
      </c>
      <c r="H47" s="136" t="n">
        <v>7916.4</v>
      </c>
      <c r="J47" s="137"/>
    </row>
    <row r="48" customFormat="false" ht="12.75" hidden="false" customHeight="false" outlineLevel="0" collapsed="false">
      <c r="A48" s="0" t="n">
        <f aca="false">VALUE(RIGHT(E48,4))</f>
        <v>4026</v>
      </c>
      <c r="B48" s="134" t="n">
        <v>122828</v>
      </c>
      <c r="C48" s="134" t="n">
        <v>892</v>
      </c>
      <c r="D48" s="134" t="s">
        <v>268</v>
      </c>
      <c r="E48" s="134" t="n">
        <v>8924026</v>
      </c>
      <c r="F48" s="134" t="s">
        <v>296</v>
      </c>
      <c r="G48" s="135"/>
      <c r="H48" s="136" t="n">
        <v>26123.13</v>
      </c>
      <c r="J48" s="137"/>
    </row>
    <row r="49" customFormat="false" ht="12.75" hidden="false" customHeight="false" outlineLevel="0" collapsed="false">
      <c r="A49" s="0" t="n">
        <f aca="false">VALUE(RIGHT(E49,4))</f>
        <v>7033</v>
      </c>
      <c r="B49" s="134" t="n">
        <v>122962</v>
      </c>
      <c r="C49" s="134" t="n">
        <v>892</v>
      </c>
      <c r="D49" s="134" t="s">
        <v>268</v>
      </c>
      <c r="E49" s="134" t="n">
        <v>8927033</v>
      </c>
      <c r="F49" s="134" t="s">
        <v>104</v>
      </c>
      <c r="G49" s="135"/>
      <c r="H49" s="136" t="n">
        <v>5788.75</v>
      </c>
      <c r="J49" s="137"/>
    </row>
    <row r="50" customFormat="false" ht="12.75" hidden="false" customHeight="false" outlineLevel="0" collapsed="false">
      <c r="A50" s="0" t="n">
        <f aca="false">VALUE(RIGHT(E50,4))</f>
        <v>7035</v>
      </c>
      <c r="B50" s="134" t="n">
        <v>122964</v>
      </c>
      <c r="C50" s="134" t="n">
        <v>892</v>
      </c>
      <c r="D50" s="134" t="s">
        <v>268</v>
      </c>
      <c r="E50" s="134" t="n">
        <v>8927035</v>
      </c>
      <c r="F50" s="134" t="s">
        <v>107</v>
      </c>
      <c r="G50" s="135"/>
      <c r="H50" s="136" t="n">
        <v>7273.75</v>
      </c>
      <c r="J50" s="137"/>
    </row>
    <row r="51" customFormat="false" ht="12.75" hidden="false" customHeight="false" outlineLevel="0" collapsed="false">
      <c r="A51" s="0" t="n">
        <f aca="false">VALUE(RIGHT(E51,4))</f>
        <v>7040</v>
      </c>
      <c r="B51" s="134" t="n">
        <v>122966</v>
      </c>
      <c r="C51" s="134" t="n">
        <v>892</v>
      </c>
      <c r="D51" s="134" t="s">
        <v>268</v>
      </c>
      <c r="E51" s="134" t="n">
        <v>8927040</v>
      </c>
      <c r="F51" s="134" t="s">
        <v>109</v>
      </c>
      <c r="G51" s="135"/>
      <c r="H51" s="136" t="n">
        <v>5991.25</v>
      </c>
      <c r="J51" s="137"/>
    </row>
    <row r="52" customFormat="false" ht="12.75" hidden="false" customHeight="false" outlineLevel="0" collapsed="false">
      <c r="A52" s="0" t="n">
        <f aca="false">VALUE(RIGHT(E52,4))</f>
        <v>3326</v>
      </c>
      <c r="B52" s="134" t="n">
        <v>131005</v>
      </c>
      <c r="C52" s="134" t="n">
        <v>892</v>
      </c>
      <c r="D52" s="134" t="s">
        <v>268</v>
      </c>
      <c r="E52" s="134" t="n">
        <v>8923326</v>
      </c>
      <c r="F52" s="134" t="s">
        <v>89</v>
      </c>
      <c r="G52" s="135"/>
      <c r="H52" s="136" t="n">
        <v>8914</v>
      </c>
      <c r="J52" s="137"/>
    </row>
    <row r="53" customFormat="false" ht="12.75" hidden="false" customHeight="false" outlineLevel="0" collapsed="false">
      <c r="A53" s="0" t="n">
        <f aca="false">VALUE(RIGHT(E53,4))</f>
        <v>3327</v>
      </c>
      <c r="B53" s="134" t="n">
        <v>131006</v>
      </c>
      <c r="C53" s="134" t="n">
        <v>892</v>
      </c>
      <c r="D53" s="134" t="s">
        <v>268</v>
      </c>
      <c r="E53" s="134" t="n">
        <v>8923327</v>
      </c>
      <c r="F53" s="134" t="s">
        <v>91</v>
      </c>
      <c r="G53" s="135"/>
      <c r="H53" s="136" t="n">
        <v>6567.25</v>
      </c>
      <c r="J53" s="137"/>
    </row>
    <row r="54" customFormat="false" ht="12.75" hidden="false" customHeight="false" outlineLevel="0" collapsed="false">
      <c r="A54" s="0" t="n">
        <f aca="false">VALUE(RIGHT(E54,4))</f>
        <v>3329</v>
      </c>
      <c r="B54" s="134" t="n">
        <v>131007</v>
      </c>
      <c r="C54" s="134" t="n">
        <v>892</v>
      </c>
      <c r="D54" s="134" t="s">
        <v>268</v>
      </c>
      <c r="E54" s="134" t="n">
        <v>8923329</v>
      </c>
      <c r="F54" s="134" t="s">
        <v>95</v>
      </c>
      <c r="G54" s="135"/>
      <c r="H54" s="136" t="n">
        <v>9262.75</v>
      </c>
      <c r="J54" s="137"/>
    </row>
    <row r="55" customFormat="false" ht="12.75" hidden="false" customHeight="false" outlineLevel="0" collapsed="false">
      <c r="A55" s="0" t="n">
        <f aca="false">VALUE(RIGHT(E55,4))</f>
        <v>3328</v>
      </c>
      <c r="B55" s="134" t="n">
        <v>131017</v>
      </c>
      <c r="C55" s="134" t="n">
        <v>892</v>
      </c>
      <c r="D55" s="134" t="s">
        <v>268</v>
      </c>
      <c r="E55" s="134" t="n">
        <v>8923328</v>
      </c>
      <c r="F55" s="134" t="s">
        <v>93</v>
      </c>
      <c r="G55" s="135"/>
      <c r="H55" s="136" t="n">
        <v>6396.25</v>
      </c>
      <c r="J55" s="137"/>
    </row>
    <row r="56" customFormat="false" ht="12.75" hidden="false" customHeight="false" outlineLevel="0" collapsed="false">
      <c r="A56" s="0" t="n">
        <f aca="false">VALUE(RIGHT(E56,4))</f>
        <v>1107</v>
      </c>
      <c r="B56" s="134" t="n">
        <v>131648</v>
      </c>
      <c r="C56" s="134" t="n">
        <v>892</v>
      </c>
      <c r="D56" s="134" t="s">
        <v>268</v>
      </c>
      <c r="E56" s="134" t="n">
        <v>8921107</v>
      </c>
      <c r="F56" s="134" t="s">
        <v>121</v>
      </c>
      <c r="G56" s="135"/>
      <c r="H56" s="136" t="n">
        <v>4236.25</v>
      </c>
      <c r="J56" s="137"/>
    </row>
    <row r="57" customFormat="false" ht="12.75" hidden="false" customHeight="false" outlineLevel="0" collapsed="false">
      <c r="A57" s="0" t="n">
        <f aca="false">VALUE(RIGHT(E57,4))</f>
        <v>1109</v>
      </c>
      <c r="B57" s="134" t="n">
        <v>133164</v>
      </c>
      <c r="C57" s="134" t="n">
        <v>892</v>
      </c>
      <c r="D57" s="134" t="s">
        <v>268</v>
      </c>
      <c r="E57" s="134" t="n">
        <v>8921109</v>
      </c>
      <c r="F57" s="134" t="s">
        <v>123</v>
      </c>
      <c r="G57" s="135"/>
      <c r="H57" s="136" t="n">
        <v>4101.25</v>
      </c>
      <c r="J57" s="137"/>
    </row>
    <row r="58" customFormat="false" ht="12.75" hidden="false" customHeight="false" outlineLevel="0" collapsed="false">
      <c r="A58" s="0" t="n">
        <f aca="false">VALUE(RIGHT(E58,4))</f>
        <v>3323</v>
      </c>
      <c r="B58" s="134" t="n">
        <v>134841</v>
      </c>
      <c r="C58" s="134" t="n">
        <v>892</v>
      </c>
      <c r="D58" s="134" t="s">
        <v>268</v>
      </c>
      <c r="E58" s="134" t="n">
        <v>8923323</v>
      </c>
      <c r="F58" s="134" t="s">
        <v>297</v>
      </c>
      <c r="G58" s="135"/>
      <c r="H58" s="136" t="n">
        <v>8815</v>
      </c>
      <c r="J58" s="137"/>
    </row>
    <row r="59" customFormat="false" ht="12.75" hidden="false" customHeight="false" outlineLevel="0" collapsed="false">
      <c r="A59" s="0" t="n">
        <f aca="false">VALUE(RIGHT(E59,4))</f>
        <v>3324</v>
      </c>
      <c r="B59" s="134" t="n">
        <v>134842</v>
      </c>
      <c r="C59" s="134" t="n">
        <v>892</v>
      </c>
      <c r="D59" s="134" t="s">
        <v>268</v>
      </c>
      <c r="E59" s="134" t="n">
        <v>8923324</v>
      </c>
      <c r="F59" s="134" t="s">
        <v>298</v>
      </c>
      <c r="G59" s="135"/>
      <c r="H59" s="136" t="n">
        <v>6553.75</v>
      </c>
      <c r="J59" s="137"/>
    </row>
    <row r="60" customFormat="false" ht="12.75" hidden="false" customHeight="false" outlineLevel="0" collapsed="false">
      <c r="A60" s="0" t="n">
        <f aca="false">VALUE(RIGHT(E60,4))</f>
        <v>1012</v>
      </c>
      <c r="B60" s="134" t="n">
        <v>135108</v>
      </c>
      <c r="C60" s="134" t="n">
        <v>892</v>
      </c>
      <c r="D60" s="134" t="s">
        <v>268</v>
      </c>
      <c r="E60" s="134" t="n">
        <v>8921012</v>
      </c>
      <c r="F60" s="134" t="s">
        <v>299</v>
      </c>
      <c r="G60" s="135"/>
      <c r="H60" s="136" t="n">
        <v>4830.25</v>
      </c>
      <c r="J60" s="137"/>
    </row>
    <row r="61" customFormat="false" ht="12.75" hidden="false" customHeight="false" outlineLevel="0" collapsed="false">
      <c r="A61" s="0" t="n">
        <f aca="false">VALUE(RIGHT(E61,4))</f>
        <v>7042</v>
      </c>
      <c r="B61" s="134" t="n">
        <v>135573</v>
      </c>
      <c r="C61" s="134" t="n">
        <v>892</v>
      </c>
      <c r="D61" s="134" t="s">
        <v>268</v>
      </c>
      <c r="E61" s="134" t="n">
        <v>8927042</v>
      </c>
      <c r="F61" s="134" t="s">
        <v>300</v>
      </c>
      <c r="G61" s="135"/>
      <c r="H61" s="136" t="n">
        <v>9197.5</v>
      </c>
      <c r="J61" s="137"/>
    </row>
    <row r="62" customFormat="false" ht="12.75" hidden="false" customHeight="false" outlineLevel="0" collapsed="false">
      <c r="A62" s="0" t="n">
        <f aca="false">VALUE(RIGHT(E62,4))</f>
        <v>1110</v>
      </c>
      <c r="B62" s="134" t="n">
        <v>135767</v>
      </c>
      <c r="C62" s="134" t="n">
        <v>892</v>
      </c>
      <c r="D62" s="134" t="s">
        <v>268</v>
      </c>
      <c r="E62" s="134" t="n">
        <v>8921110</v>
      </c>
      <c r="F62" s="134" t="s">
        <v>125</v>
      </c>
      <c r="G62" s="135"/>
      <c r="H62" s="136" t="n">
        <v>6733.75</v>
      </c>
      <c r="J62" s="137"/>
    </row>
    <row r="63" customFormat="false" ht="12.75" hidden="false" customHeight="false" outlineLevel="0" collapsed="false">
      <c r="A63" s="0" t="n">
        <f aca="false">VALUE(RIGHT(E63,4))</f>
        <v>3332</v>
      </c>
      <c r="B63" s="134" t="n">
        <v>136232</v>
      </c>
      <c r="C63" s="134" t="n">
        <v>892</v>
      </c>
      <c r="D63" s="134" t="s">
        <v>268</v>
      </c>
      <c r="E63" s="134" t="n">
        <v>8923332</v>
      </c>
      <c r="F63" s="134" t="s">
        <v>301</v>
      </c>
      <c r="G63" s="135"/>
      <c r="H63" s="136" t="n">
        <v>7647.25</v>
      </c>
      <c r="J63" s="137"/>
    </row>
    <row r="64" customFormat="false" ht="12.75" hidden="false" customHeight="false" outlineLevel="0" collapsed="false">
      <c r="A64" s="0" t="n">
        <f aca="false">VALUE(RIGHT(E64,4))</f>
        <v>2006</v>
      </c>
      <c r="B64" s="134" t="n">
        <v>139429</v>
      </c>
      <c r="C64" s="134" t="n">
        <v>892</v>
      </c>
      <c r="D64" s="134" t="s">
        <v>268</v>
      </c>
      <c r="E64" s="134" t="n">
        <v>8922006</v>
      </c>
      <c r="F64" s="134" t="s">
        <v>302</v>
      </c>
      <c r="G64" s="135"/>
      <c r="H64" s="136" t="n">
        <v>11580.25</v>
      </c>
      <c r="J64" s="137"/>
    </row>
    <row r="65" customFormat="false" ht="12.75" hidden="false" customHeight="false" outlineLevel="0" collapsed="false">
      <c r="A65" s="0" t="n">
        <f aca="false">VALUE(RIGHT(E65,4))</f>
        <v>2007</v>
      </c>
      <c r="B65" s="134" t="n">
        <v>139430</v>
      </c>
      <c r="C65" s="134" t="n">
        <v>892</v>
      </c>
      <c r="D65" s="134" t="s">
        <v>268</v>
      </c>
      <c r="E65" s="134" t="n">
        <v>8922007</v>
      </c>
      <c r="F65" s="134" t="s">
        <v>30</v>
      </c>
      <c r="G65" s="135"/>
      <c r="H65" s="136" t="n">
        <v>9798.25</v>
      </c>
      <c r="J65" s="137"/>
    </row>
    <row r="66" customFormat="false" ht="12.75" hidden="false" customHeight="false" outlineLevel="0" collapsed="false">
      <c r="J66" s="137" t="n">
        <f aca="false">SUM(H17:H65)</f>
        <v>391753.29</v>
      </c>
    </row>
    <row r="67" customFormat="false" ht="12.75" hidden="false" customHeight="false" outlineLevel="0" collapsed="false">
      <c r="J67" s="0" t="n">
        <f aca="false">SUM('3a Academy &amp; SFC DFC &amp; SCA RB'!G16:G68)</f>
        <v>638942.72</v>
      </c>
    </row>
    <row r="68" customFormat="false" ht="12.75" hidden="false" customHeight="false" outlineLevel="0" collapsed="false">
      <c r="J68" s="137" t="n">
        <f aca="false">SUM(J66:J67)</f>
        <v>1030696.01</v>
      </c>
    </row>
  </sheetData>
  <autoFilter ref="A16:J65"/>
  <mergeCells count="1">
    <mergeCell ref="B3:H4"/>
  </mergeCells>
  <conditionalFormatting sqref="B17:H65">
    <cfRule type="expression" priority="2" aboveAverage="0" equalAverage="0" bottom="0" percent="0" rank="0" text="" dxfId="10">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8.28"/>
    <col collapsed="false" customWidth="true" hidden="false" outlineLevel="0" max="6" min="6" style="0" width="65.28"/>
    <col collapsed="false" customWidth="true" hidden="false" outlineLevel="0" max="7" min="7" style="0" width="10.28"/>
  </cols>
  <sheetData>
    <row r="1" customFormat="false" ht="12.75" hidden="false" customHeight="false" outlineLevel="0" collapsed="false">
      <c r="B1" s="138" t="s">
        <v>303</v>
      </c>
      <c r="C1" s="138"/>
      <c r="D1" s="138"/>
      <c r="E1" s="139"/>
      <c r="F1" s="139"/>
      <c r="G1" s="140"/>
      <c r="H1" s="140"/>
    </row>
    <row r="2" customFormat="false" ht="13.5" hidden="false" customHeight="false" outlineLevel="0" collapsed="false">
      <c r="B2" s="138"/>
      <c r="C2" s="138"/>
      <c r="D2" s="138"/>
      <c r="E2" s="139"/>
      <c r="F2" s="139"/>
      <c r="G2" s="140"/>
      <c r="H2" s="140"/>
    </row>
    <row r="3" customFormat="false" ht="39" hidden="false" customHeight="false" outlineLevel="0" collapsed="false">
      <c r="B3" s="141"/>
      <c r="C3" s="142" t="s">
        <v>251</v>
      </c>
      <c r="D3" s="143" t="s">
        <v>252</v>
      </c>
      <c r="E3" s="144" t="s">
        <v>246</v>
      </c>
      <c r="F3" s="139"/>
      <c r="G3" s="113"/>
      <c r="H3" s="114" t="s">
        <v>253</v>
      </c>
    </row>
    <row r="4" customFormat="false" ht="12.75" hidden="false" customHeight="false" outlineLevel="0" collapsed="false">
      <c r="B4" s="141"/>
      <c r="C4" s="142" t="s">
        <v>254</v>
      </c>
      <c r="D4" s="142" t="s">
        <v>254</v>
      </c>
      <c r="E4" s="142" t="s">
        <v>254</v>
      </c>
      <c r="F4" s="139"/>
      <c r="G4" s="116" t="s">
        <v>304</v>
      </c>
      <c r="H4" s="117" t="n">
        <v>70015006.16</v>
      </c>
    </row>
    <row r="5" customFormat="false" ht="13.5" hidden="false" customHeight="false" outlineLevel="0" collapsed="false">
      <c r="B5" s="118" t="s">
        <v>256</v>
      </c>
      <c r="C5" s="119" t="n">
        <v>11.25</v>
      </c>
      <c r="D5" s="120" t="n">
        <v>33.75</v>
      </c>
      <c r="E5" s="121" t="n">
        <v>4000</v>
      </c>
      <c r="F5" s="139"/>
      <c r="G5" s="122" t="s">
        <v>305</v>
      </c>
      <c r="H5" s="145" t="n">
        <v>4526018.38</v>
      </c>
    </row>
    <row r="6" customFormat="false" ht="13.5" hidden="false" customHeight="false" outlineLevel="0" collapsed="false">
      <c r="B6" s="118" t="s">
        <v>100</v>
      </c>
      <c r="C6" s="119" t="n">
        <v>16.875</v>
      </c>
      <c r="D6" s="120" t="n">
        <v>33.75</v>
      </c>
      <c r="E6" s="121" t="n">
        <v>4000</v>
      </c>
      <c r="F6" s="139"/>
      <c r="G6" s="113" t="s">
        <v>240</v>
      </c>
      <c r="H6" s="123" t="n">
        <v>74541024.54</v>
      </c>
    </row>
    <row r="7" customFormat="false" ht="12.75" hidden="false" customHeight="false" outlineLevel="0" collapsed="false">
      <c r="B7" s="118" t="s">
        <v>257</v>
      </c>
      <c r="C7" s="119" t="n">
        <v>22.5</v>
      </c>
      <c r="D7" s="120" t="n">
        <v>33.75</v>
      </c>
      <c r="E7" s="121" t="n">
        <v>4000</v>
      </c>
      <c r="F7" s="139"/>
      <c r="G7" s="140"/>
      <c r="H7" s="146"/>
    </row>
    <row r="8" customFormat="false" ht="12.75" hidden="false" customHeight="false" outlineLevel="0" collapsed="false">
      <c r="B8" s="124" t="s">
        <v>258</v>
      </c>
      <c r="C8" s="125" t="n">
        <v>33.75</v>
      </c>
      <c r="D8" s="126" t="n">
        <v>33.75</v>
      </c>
      <c r="E8" s="127" t="n">
        <v>4000</v>
      </c>
      <c r="F8" s="139"/>
      <c r="G8" s="140"/>
      <c r="H8" s="140"/>
    </row>
    <row r="9" customFormat="false" ht="12.75" hidden="false" customHeight="false" outlineLevel="0" collapsed="false">
      <c r="B9" s="129" t="s">
        <v>259</v>
      </c>
      <c r="C9" s="130"/>
      <c r="D9" s="131"/>
      <c r="E9" s="129"/>
      <c r="F9" s="139"/>
      <c r="G9" s="140"/>
      <c r="H9" s="140"/>
    </row>
    <row r="10" customFormat="false" ht="12.75" hidden="false" customHeight="false" outlineLevel="0" collapsed="false">
      <c r="B10" s="129" t="s">
        <v>306</v>
      </c>
      <c r="C10" s="130"/>
      <c r="D10" s="131"/>
      <c r="E10" s="129"/>
      <c r="F10" s="139"/>
      <c r="G10" s="140"/>
      <c r="H10" s="140"/>
    </row>
    <row r="11" customFormat="false" ht="12.75" hidden="false" customHeight="false" outlineLevel="0" collapsed="false">
      <c r="B11" s="140" t="s">
        <v>261</v>
      </c>
      <c r="C11" s="140"/>
      <c r="D11" s="140"/>
      <c r="E11" s="140"/>
      <c r="F11" s="139"/>
      <c r="G11" s="140"/>
      <c r="H11" s="140"/>
    </row>
    <row r="12" customFormat="false" ht="12.75" hidden="false" customHeight="false" outlineLevel="0" collapsed="false">
      <c r="B12" s="147" t="s">
        <v>307</v>
      </c>
      <c r="C12" s="140"/>
      <c r="D12" s="140"/>
      <c r="E12" s="140"/>
      <c r="F12" s="139"/>
      <c r="G12" s="140"/>
      <c r="H12" s="140"/>
    </row>
    <row r="13" customFormat="false" ht="12.75" hidden="false" customHeight="false" outlineLevel="0" collapsed="false">
      <c r="B13" s="147" t="s">
        <v>308</v>
      </c>
      <c r="C13" s="140"/>
      <c r="D13" s="140"/>
      <c r="E13" s="140"/>
      <c r="F13" s="139"/>
      <c r="G13" s="140"/>
      <c r="H13" s="140"/>
    </row>
    <row r="14" customFormat="false" ht="12.75" hidden="false" customHeight="false" outlineLevel="0" collapsed="false">
      <c r="B14" s="148"/>
      <c r="C14" s="148"/>
      <c r="D14" s="148"/>
      <c r="E14" s="148"/>
      <c r="F14" s="148"/>
      <c r="G14" s="140"/>
      <c r="H14" s="140"/>
    </row>
    <row r="15" customFormat="false" ht="12.75" hidden="false" customHeight="false" outlineLevel="0" collapsed="false">
      <c r="B15" s="149" t="s">
        <v>263</v>
      </c>
      <c r="C15" s="149" t="s">
        <v>264</v>
      </c>
      <c r="D15" s="149" t="s">
        <v>265</v>
      </c>
      <c r="E15" s="149" t="s">
        <v>309</v>
      </c>
      <c r="F15" s="149" t="s">
        <v>2</v>
      </c>
      <c r="G15" s="133" t="s">
        <v>253</v>
      </c>
      <c r="H15" s="140"/>
    </row>
    <row r="16" customFormat="false" ht="12.75" hidden="false" customHeight="false" outlineLevel="0" collapsed="false">
      <c r="A16" s="0" t="n">
        <f aca="false">+VALUE(RIGHT(E16,4))</f>
        <v>8601</v>
      </c>
      <c r="B16" s="150" t="n">
        <v>130787</v>
      </c>
      <c r="C16" s="150" t="n">
        <v>892</v>
      </c>
      <c r="D16" s="151" t="s">
        <v>268</v>
      </c>
      <c r="E16" s="150" t="n">
        <v>8928601</v>
      </c>
      <c r="F16" s="151" t="s">
        <v>310</v>
      </c>
      <c r="G16" s="152" t="n">
        <v>55966.23</v>
      </c>
      <c r="H16" s="153"/>
    </row>
    <row r="17" customFormat="false" ht="12.75" hidden="false" customHeight="false" outlineLevel="0" collapsed="false">
      <c r="A17" s="0" t="n">
        <f aca="false">+VALUE(RIGHT(E17,4))</f>
        <v>6905</v>
      </c>
      <c r="B17" s="150" t="n">
        <v>134253</v>
      </c>
      <c r="C17" s="150" t="n">
        <v>892</v>
      </c>
      <c r="D17" s="151" t="s">
        <v>268</v>
      </c>
      <c r="E17" s="150" t="n">
        <v>8926905</v>
      </c>
      <c r="F17" s="151" t="s">
        <v>128</v>
      </c>
      <c r="G17" s="152" t="n">
        <v>19120</v>
      </c>
      <c r="H17" s="153"/>
    </row>
    <row r="18" customFormat="false" ht="12.75" hidden="false" customHeight="false" outlineLevel="0" collapsed="false">
      <c r="A18" s="0" t="n">
        <f aca="false">+VALUE(RIGHT(E18,4))</f>
        <v>6919</v>
      </c>
      <c r="B18" s="150" t="n">
        <v>135685</v>
      </c>
      <c r="C18" s="150" t="n">
        <v>892</v>
      </c>
      <c r="D18" s="151" t="s">
        <v>268</v>
      </c>
      <c r="E18" s="150" t="n">
        <v>8926919</v>
      </c>
      <c r="F18" s="151" t="s">
        <v>131</v>
      </c>
      <c r="G18" s="152" t="n">
        <v>19856.88</v>
      </c>
      <c r="H18" s="153"/>
    </row>
    <row r="19" customFormat="false" ht="12.75" hidden="false" customHeight="false" outlineLevel="0" collapsed="false">
      <c r="A19" s="0" t="n">
        <f aca="false">+VALUE(RIGHT(E19,4))</f>
        <v>6906</v>
      </c>
      <c r="B19" s="150" t="n">
        <v>135761</v>
      </c>
      <c r="C19" s="150" t="n">
        <v>892</v>
      </c>
      <c r="D19" s="151" t="s">
        <v>268</v>
      </c>
      <c r="E19" s="150" t="n">
        <v>8926906</v>
      </c>
      <c r="F19" s="151" t="s">
        <v>133</v>
      </c>
      <c r="G19" s="152" t="n">
        <v>16796.88</v>
      </c>
      <c r="H19" s="153"/>
    </row>
    <row r="20" customFormat="false" ht="12.75" hidden="false" customHeight="false" outlineLevel="0" collapsed="false">
      <c r="A20" s="0" t="n">
        <f aca="false">+VALUE(RIGHT(E20,4))</f>
        <v>6907</v>
      </c>
      <c r="B20" s="150" t="n">
        <v>135881</v>
      </c>
      <c r="C20" s="150" t="n">
        <v>892</v>
      </c>
      <c r="D20" s="151" t="s">
        <v>268</v>
      </c>
      <c r="E20" s="150" t="n">
        <v>8926907</v>
      </c>
      <c r="F20" s="151" t="s">
        <v>135</v>
      </c>
      <c r="G20" s="152" t="n">
        <v>50056.38</v>
      </c>
      <c r="H20" s="153"/>
    </row>
    <row r="21" customFormat="false" ht="12.75" hidden="false" customHeight="false" outlineLevel="0" collapsed="false">
      <c r="A21" s="0" t="n">
        <f aca="false">+VALUE(RIGHT(E21,4))</f>
        <v>4064</v>
      </c>
      <c r="B21" s="150" t="n">
        <v>136724</v>
      </c>
      <c r="C21" s="150" t="n">
        <v>892</v>
      </c>
      <c r="D21" s="151" t="s">
        <v>268</v>
      </c>
      <c r="E21" s="150" t="n">
        <v>8924064</v>
      </c>
      <c r="F21" s="151" t="s">
        <v>138</v>
      </c>
      <c r="G21" s="152" t="n">
        <v>21145</v>
      </c>
      <c r="H21" s="153"/>
    </row>
    <row r="22" customFormat="false" ht="12.75" hidden="false" customHeight="false" outlineLevel="0" collapsed="false">
      <c r="A22" s="0" t="n">
        <f aca="false">+VALUE(RIGHT(E22,4))</f>
        <v>2081</v>
      </c>
      <c r="B22" s="150" t="n">
        <v>137182</v>
      </c>
      <c r="C22" s="150" t="n">
        <v>892</v>
      </c>
      <c r="D22" s="151" t="s">
        <v>268</v>
      </c>
      <c r="E22" s="150" t="n">
        <v>8922081</v>
      </c>
      <c r="F22" s="151" t="s">
        <v>140</v>
      </c>
      <c r="G22" s="152" t="n">
        <v>8853.25</v>
      </c>
      <c r="H22" s="153"/>
    </row>
    <row r="23" customFormat="false" ht="12.75" hidden="false" customHeight="false" outlineLevel="0" collapsed="false">
      <c r="A23" s="0" t="n">
        <f aca="false">+VALUE(RIGHT(E23,4))</f>
        <v>4000</v>
      </c>
      <c r="B23" s="150" t="n">
        <v>137184</v>
      </c>
      <c r="C23" s="150" t="n">
        <v>892</v>
      </c>
      <c r="D23" s="151" t="s">
        <v>268</v>
      </c>
      <c r="E23" s="150" t="n">
        <v>8924000</v>
      </c>
      <c r="F23" s="151" t="s">
        <v>142</v>
      </c>
      <c r="G23" s="152" t="n">
        <v>13950.63</v>
      </c>
      <c r="H23" s="153"/>
    </row>
    <row r="24" customFormat="false" ht="12.75" hidden="false" customHeight="false" outlineLevel="0" collapsed="false">
      <c r="A24" s="0" t="n">
        <f aca="false">+VALUE(RIGHT(E24,4))</f>
        <v>3319</v>
      </c>
      <c r="B24" s="150" t="n">
        <v>137425</v>
      </c>
      <c r="C24" s="150" t="n">
        <v>892</v>
      </c>
      <c r="D24" s="151" t="s">
        <v>268</v>
      </c>
      <c r="E24" s="150" t="n">
        <v>8923319</v>
      </c>
      <c r="F24" s="151" t="s">
        <v>144</v>
      </c>
      <c r="G24" s="152" t="n">
        <v>6745</v>
      </c>
      <c r="H24" s="153"/>
    </row>
    <row r="25" customFormat="false" ht="12.75" hidden="false" customHeight="false" outlineLevel="0" collapsed="false">
      <c r="A25" s="0" t="n">
        <f aca="false">+VALUE(RIGHT(E25,4))</f>
        <v>3320</v>
      </c>
      <c r="B25" s="150" t="n">
        <v>137439</v>
      </c>
      <c r="C25" s="150" t="n">
        <v>892</v>
      </c>
      <c r="D25" s="151" t="s">
        <v>268</v>
      </c>
      <c r="E25" s="150" t="n">
        <v>8923320</v>
      </c>
      <c r="F25" s="151" t="s">
        <v>146</v>
      </c>
      <c r="G25" s="152" t="n">
        <v>6551.5</v>
      </c>
      <c r="H25" s="153"/>
    </row>
    <row r="26" customFormat="false" ht="12.75" hidden="false" customHeight="false" outlineLevel="0" collapsed="false">
      <c r="A26" s="0" t="n">
        <f aca="false">+VALUE(RIGHT(E26,4))</f>
        <v>2898</v>
      </c>
      <c r="B26" s="150" t="n">
        <v>137443</v>
      </c>
      <c r="C26" s="150" t="n">
        <v>892</v>
      </c>
      <c r="D26" s="151" t="s">
        <v>268</v>
      </c>
      <c r="E26" s="150" t="n">
        <v>8922898</v>
      </c>
      <c r="F26" s="151" t="s">
        <v>148</v>
      </c>
      <c r="G26" s="152" t="n">
        <v>6625.75</v>
      </c>
      <c r="H26" s="153"/>
    </row>
    <row r="27" customFormat="false" ht="12.75" hidden="false" customHeight="false" outlineLevel="0" collapsed="false">
      <c r="A27" s="0" t="n">
        <f aca="false">+VALUE(RIGHT(E27,4))</f>
        <v>2110</v>
      </c>
      <c r="B27" s="150" t="n">
        <v>137480</v>
      </c>
      <c r="C27" s="150" t="n">
        <v>892</v>
      </c>
      <c r="D27" s="151" t="s">
        <v>268</v>
      </c>
      <c r="E27" s="150" t="n">
        <v>8922110</v>
      </c>
      <c r="F27" s="151" t="s">
        <v>150</v>
      </c>
      <c r="G27" s="152" t="n">
        <v>11290</v>
      </c>
      <c r="H27" s="153"/>
    </row>
    <row r="28" customFormat="false" ht="12.75" hidden="false" customHeight="false" outlineLevel="0" collapsed="false">
      <c r="A28" s="0" t="n">
        <f aca="false">+VALUE(RIGHT(E28,4))</f>
        <v>2074</v>
      </c>
      <c r="B28" s="150" t="n">
        <v>137525</v>
      </c>
      <c r="C28" s="150" t="n">
        <v>892</v>
      </c>
      <c r="D28" s="151" t="s">
        <v>268</v>
      </c>
      <c r="E28" s="150" t="n">
        <v>8922074</v>
      </c>
      <c r="F28" s="151" t="s">
        <v>152</v>
      </c>
      <c r="G28" s="152" t="n">
        <v>6216.25</v>
      </c>
      <c r="H28" s="153"/>
    </row>
    <row r="29" customFormat="false" ht="12.75" hidden="false" customHeight="false" outlineLevel="0" collapsed="false">
      <c r="A29" s="0" t="n">
        <f aca="false">+VALUE(RIGHT(E29,4))</f>
        <v>3331</v>
      </c>
      <c r="B29" s="150" t="n">
        <v>137526</v>
      </c>
      <c r="C29" s="150" t="n">
        <v>892</v>
      </c>
      <c r="D29" s="151" t="s">
        <v>268</v>
      </c>
      <c r="E29" s="150" t="n">
        <v>8923331</v>
      </c>
      <c r="F29" s="151" t="s">
        <v>154</v>
      </c>
      <c r="G29" s="152" t="n">
        <v>6578.5</v>
      </c>
      <c r="H29" s="153"/>
    </row>
    <row r="30" customFormat="false" ht="12.75" hidden="false" customHeight="false" outlineLevel="0" collapsed="false">
      <c r="A30" s="0" t="n">
        <f aca="false">+VALUE(RIGHT(E30,4))</f>
        <v>2939</v>
      </c>
      <c r="B30" s="150" t="n">
        <v>137550</v>
      </c>
      <c r="C30" s="150" t="n">
        <v>892</v>
      </c>
      <c r="D30" s="151" t="s">
        <v>268</v>
      </c>
      <c r="E30" s="150" t="n">
        <v>8922939</v>
      </c>
      <c r="F30" s="151" t="s">
        <v>156</v>
      </c>
      <c r="G30" s="152" t="n">
        <v>6871</v>
      </c>
      <c r="H30" s="153"/>
    </row>
    <row r="31" customFormat="false" ht="12.75" hidden="false" customHeight="false" outlineLevel="0" collapsed="false">
      <c r="A31" s="0" t="n">
        <f aca="false">+VALUE(RIGHT(E31,4))</f>
        <v>3330</v>
      </c>
      <c r="B31" s="150" t="n">
        <v>137786</v>
      </c>
      <c r="C31" s="150" t="n">
        <v>892</v>
      </c>
      <c r="D31" s="151" t="s">
        <v>268</v>
      </c>
      <c r="E31" s="150" t="n">
        <v>8923330</v>
      </c>
      <c r="F31" s="151" t="s">
        <v>158</v>
      </c>
      <c r="G31" s="152" t="n">
        <v>7426.75</v>
      </c>
      <c r="H31" s="153"/>
    </row>
    <row r="32" customFormat="false" ht="12.75" hidden="false" customHeight="false" outlineLevel="0" collapsed="false">
      <c r="A32" s="0" t="n">
        <f aca="false">+VALUE(RIGHT(E32,4))</f>
        <v>4615</v>
      </c>
      <c r="B32" s="150" t="n">
        <v>137798</v>
      </c>
      <c r="C32" s="150" t="n">
        <v>892</v>
      </c>
      <c r="D32" s="151" t="s">
        <v>268</v>
      </c>
      <c r="E32" s="150" t="n">
        <v>8924615</v>
      </c>
      <c r="F32" s="151" t="s">
        <v>160</v>
      </c>
      <c r="G32" s="152" t="n">
        <v>41130.63</v>
      </c>
      <c r="H32" s="153"/>
    </row>
    <row r="33" customFormat="false" ht="12.75" hidden="false" customHeight="false" outlineLevel="0" collapsed="false">
      <c r="A33" s="0" t="n">
        <f aca="false">+VALUE(RIGHT(E33,4))</f>
        <v>7026</v>
      </c>
      <c r="B33" s="150" t="n">
        <v>137915</v>
      </c>
      <c r="C33" s="150" t="n">
        <v>892</v>
      </c>
      <c r="D33" s="151" t="s">
        <v>268</v>
      </c>
      <c r="E33" s="150" t="n">
        <v>8927026</v>
      </c>
      <c r="F33" s="151" t="s">
        <v>162</v>
      </c>
      <c r="G33" s="152" t="n">
        <v>7307.5</v>
      </c>
      <c r="H33" s="153"/>
    </row>
    <row r="34" customFormat="false" ht="12.75" hidden="false" customHeight="false" outlineLevel="0" collapsed="false">
      <c r="A34" s="0" t="n">
        <f aca="false">+VALUE(RIGHT(E34,4))</f>
        <v>1100</v>
      </c>
      <c r="B34" s="150" t="n">
        <v>138264</v>
      </c>
      <c r="C34" s="150" t="n">
        <v>892</v>
      </c>
      <c r="D34" s="151" t="s">
        <v>268</v>
      </c>
      <c r="E34" s="150" t="n">
        <v>8921100</v>
      </c>
      <c r="F34" s="151" t="s">
        <v>311</v>
      </c>
      <c r="G34" s="152" t="n">
        <v>4810</v>
      </c>
      <c r="H34" s="153"/>
    </row>
    <row r="35" customFormat="false" ht="12.75" hidden="false" customHeight="false" outlineLevel="0" collapsed="false">
      <c r="A35" s="0" t="n">
        <f aca="false">+VALUE(RIGHT(E35,4))</f>
        <v>3318</v>
      </c>
      <c r="B35" s="150" t="n">
        <v>138338</v>
      </c>
      <c r="C35" s="150" t="n">
        <v>892</v>
      </c>
      <c r="D35" s="151" t="s">
        <v>268</v>
      </c>
      <c r="E35" s="150" t="n">
        <v>8923318</v>
      </c>
      <c r="F35" s="151" t="s">
        <v>164</v>
      </c>
      <c r="G35" s="152" t="n">
        <v>6637</v>
      </c>
      <c r="H35" s="153"/>
    </row>
    <row r="36" customFormat="false" ht="12.75" hidden="false" customHeight="false" outlineLevel="0" collapsed="false">
      <c r="A36" s="0" t="n">
        <f aca="false">+VALUE(RIGHT(E36,4))</f>
        <v>3313</v>
      </c>
      <c r="B36" s="150" t="n">
        <v>138339</v>
      </c>
      <c r="C36" s="150" t="n">
        <v>892</v>
      </c>
      <c r="D36" s="151" t="s">
        <v>268</v>
      </c>
      <c r="E36" s="150" t="n">
        <v>8923313</v>
      </c>
      <c r="F36" s="151" t="s">
        <v>166</v>
      </c>
      <c r="G36" s="152" t="n">
        <v>6781</v>
      </c>
      <c r="H36" s="153"/>
    </row>
    <row r="37" customFormat="false" ht="12.75" hidden="false" customHeight="false" outlineLevel="0" collapsed="false">
      <c r="A37" s="0" t="n">
        <f aca="false">+VALUE(RIGHT(E37,4))</f>
        <v>3317</v>
      </c>
      <c r="B37" s="150" t="n">
        <v>138340</v>
      </c>
      <c r="C37" s="150" t="n">
        <v>892</v>
      </c>
      <c r="D37" s="151" t="s">
        <v>268</v>
      </c>
      <c r="E37" s="150" t="n">
        <v>8923317</v>
      </c>
      <c r="F37" s="151" t="s">
        <v>168</v>
      </c>
      <c r="G37" s="152" t="n">
        <v>8803.75</v>
      </c>
      <c r="H37" s="153"/>
    </row>
    <row r="38" customFormat="false" ht="12.75" hidden="false" customHeight="false" outlineLevel="0" collapsed="false">
      <c r="A38" s="0" t="n">
        <f aca="false">+VALUE(RIGHT(E38,4))</f>
        <v>5404</v>
      </c>
      <c r="B38" s="150" t="n">
        <v>138341</v>
      </c>
      <c r="C38" s="150" t="n">
        <v>892</v>
      </c>
      <c r="D38" s="151" t="s">
        <v>268</v>
      </c>
      <c r="E38" s="150" t="n">
        <v>8925404</v>
      </c>
      <c r="F38" s="151" t="s">
        <v>170</v>
      </c>
      <c r="G38" s="152" t="n">
        <v>23828.13</v>
      </c>
      <c r="H38" s="153"/>
    </row>
    <row r="39" customFormat="false" ht="12.75" hidden="false" customHeight="false" outlineLevel="0" collapsed="false">
      <c r="A39" s="0" t="n">
        <f aca="false">+VALUE(RIGHT(E39,4))</f>
        <v>2003</v>
      </c>
      <c r="B39" s="150" t="n">
        <v>138508</v>
      </c>
      <c r="C39" s="150" t="n">
        <v>892</v>
      </c>
      <c r="D39" s="151" t="s">
        <v>268</v>
      </c>
      <c r="E39" s="150" t="n">
        <v>8922003</v>
      </c>
      <c r="F39" s="151" t="s">
        <v>172</v>
      </c>
      <c r="G39" s="152" t="n">
        <v>7847.5</v>
      </c>
      <c r="H39" s="153"/>
    </row>
    <row r="40" customFormat="false" ht="12.75" hidden="false" customHeight="false" outlineLevel="0" collapsed="false">
      <c r="A40" s="0" t="n">
        <f aca="false">+VALUE(RIGHT(E40,4))</f>
        <v>4002</v>
      </c>
      <c r="B40" s="150" t="n">
        <v>138573</v>
      </c>
      <c r="C40" s="150" t="n">
        <v>892</v>
      </c>
      <c r="D40" s="151" t="s">
        <v>268</v>
      </c>
      <c r="E40" s="150" t="n">
        <v>8924002</v>
      </c>
      <c r="F40" s="151" t="s">
        <v>174</v>
      </c>
      <c r="G40" s="152" t="n">
        <v>15036.25</v>
      </c>
      <c r="H40" s="153"/>
    </row>
    <row r="41" customFormat="false" ht="12.75" hidden="false" customHeight="false" outlineLevel="0" collapsed="false">
      <c r="A41" s="0" t="n">
        <f aca="false">+VALUE(RIGHT(E41,4))</f>
        <v>2118</v>
      </c>
      <c r="B41" s="150" t="n">
        <v>138663</v>
      </c>
      <c r="C41" s="150" t="n">
        <v>892</v>
      </c>
      <c r="D41" s="151" t="s">
        <v>268</v>
      </c>
      <c r="E41" s="150" t="n">
        <v>8922118</v>
      </c>
      <c r="F41" s="151" t="s">
        <v>176</v>
      </c>
      <c r="G41" s="152" t="n">
        <v>9159.25</v>
      </c>
      <c r="H41" s="153"/>
    </row>
    <row r="42" customFormat="false" ht="12.75" hidden="false" customHeight="false" outlineLevel="0" collapsed="false">
      <c r="A42" s="0" t="n">
        <f aca="false">+VALUE(RIGHT(E42,4))</f>
        <v>2152</v>
      </c>
      <c r="B42" s="150" t="n">
        <v>138740</v>
      </c>
      <c r="C42" s="150" t="n">
        <v>892</v>
      </c>
      <c r="D42" s="151" t="s">
        <v>268</v>
      </c>
      <c r="E42" s="150" t="n">
        <v>8922152</v>
      </c>
      <c r="F42" s="151" t="s">
        <v>178</v>
      </c>
      <c r="G42" s="152" t="n">
        <v>9085</v>
      </c>
      <c r="H42" s="153"/>
    </row>
    <row r="43" customFormat="false" ht="12.75" hidden="false" customHeight="false" outlineLevel="0" collapsed="false">
      <c r="A43" s="0" t="n">
        <f aca="false">+VALUE(RIGHT(E43,4))</f>
        <v>2906</v>
      </c>
      <c r="B43" s="150" t="n">
        <v>138741</v>
      </c>
      <c r="C43" s="150" t="n">
        <v>892</v>
      </c>
      <c r="D43" s="151" t="s">
        <v>268</v>
      </c>
      <c r="E43" s="150" t="n">
        <v>8922906</v>
      </c>
      <c r="F43" s="151" t="s">
        <v>180</v>
      </c>
      <c r="G43" s="152" t="n">
        <v>8520.25</v>
      </c>
      <c r="H43" s="153"/>
    </row>
    <row r="44" customFormat="false" ht="12.75" hidden="false" customHeight="false" outlineLevel="0" collapsed="false">
      <c r="A44" s="0" t="n">
        <f aca="false">+VALUE(RIGHT(E44,4))</f>
        <v>2002</v>
      </c>
      <c r="B44" s="150" t="n">
        <v>138800</v>
      </c>
      <c r="C44" s="150" t="n">
        <v>892</v>
      </c>
      <c r="D44" s="151" t="s">
        <v>268</v>
      </c>
      <c r="E44" s="150" t="n">
        <v>8922002</v>
      </c>
      <c r="F44" s="151" t="s">
        <v>182</v>
      </c>
      <c r="G44" s="152" t="n">
        <v>11445.25</v>
      </c>
      <c r="H44" s="153"/>
    </row>
    <row r="45" customFormat="false" ht="12.75" hidden="false" customHeight="false" outlineLevel="0" collapsed="false">
      <c r="A45" s="0" t="n">
        <f aca="false">+VALUE(RIGHT(E45,4))</f>
        <v>3321</v>
      </c>
      <c r="B45" s="150" t="n">
        <v>138814</v>
      </c>
      <c r="C45" s="150" t="n">
        <v>892</v>
      </c>
      <c r="D45" s="151" t="s">
        <v>268</v>
      </c>
      <c r="E45" s="150" t="n">
        <v>8923321</v>
      </c>
      <c r="F45" s="151" t="s">
        <v>184</v>
      </c>
      <c r="G45" s="152" t="n">
        <v>6403.45</v>
      </c>
      <c r="H45" s="153"/>
    </row>
    <row r="46" customFormat="false" ht="12.75" hidden="false" customHeight="false" outlineLevel="0" collapsed="false">
      <c r="A46" s="0" t="n">
        <f aca="false">+VALUE(RIGHT(E46,4))</f>
        <v>3311</v>
      </c>
      <c r="B46" s="150" t="n">
        <v>139217</v>
      </c>
      <c r="C46" s="150" t="n">
        <v>892</v>
      </c>
      <c r="D46" s="151" t="s">
        <v>268</v>
      </c>
      <c r="E46" s="150" t="n">
        <v>8923311</v>
      </c>
      <c r="F46" s="151" t="s">
        <v>186</v>
      </c>
      <c r="G46" s="152" t="n">
        <v>6481.75</v>
      </c>
      <c r="H46" s="153"/>
    </row>
    <row r="47" customFormat="false" ht="12.75" hidden="false" customHeight="false" outlineLevel="0" collapsed="false">
      <c r="A47" s="0" t="n">
        <f aca="false">+VALUE(RIGHT(E47,4))</f>
        <v>2004</v>
      </c>
      <c r="B47" s="150" t="n">
        <v>139232</v>
      </c>
      <c r="C47" s="150" t="n">
        <v>892</v>
      </c>
      <c r="D47" s="151" t="s">
        <v>268</v>
      </c>
      <c r="E47" s="150" t="n">
        <v>8922004</v>
      </c>
      <c r="F47" s="151" t="s">
        <v>188</v>
      </c>
      <c r="G47" s="152" t="n">
        <v>9015.25</v>
      </c>
      <c r="H47" s="153"/>
    </row>
    <row r="48" customFormat="false" ht="12.75" hidden="false" customHeight="false" outlineLevel="0" collapsed="false">
      <c r="A48" s="0" t="n">
        <f aca="false">+VALUE(RIGHT(E48,4))</f>
        <v>2005</v>
      </c>
      <c r="B48" s="150" t="n">
        <v>139326</v>
      </c>
      <c r="C48" s="150" t="n">
        <v>892</v>
      </c>
      <c r="D48" s="151" t="s">
        <v>268</v>
      </c>
      <c r="E48" s="150" t="n">
        <v>8922005</v>
      </c>
      <c r="F48" s="151" t="s">
        <v>190</v>
      </c>
      <c r="G48" s="152" t="n">
        <v>6583</v>
      </c>
      <c r="H48" s="153"/>
    </row>
    <row r="49" customFormat="false" ht="12.75" hidden="false" customHeight="false" outlineLevel="0" collapsed="false">
      <c r="A49" s="0" t="n">
        <f aca="false">+VALUE(RIGHT(E49,4))</f>
        <v>3316</v>
      </c>
      <c r="B49" s="150" t="n">
        <v>139490</v>
      </c>
      <c r="C49" s="150" t="n">
        <v>892</v>
      </c>
      <c r="D49" s="151" t="s">
        <v>268</v>
      </c>
      <c r="E49" s="150" t="n">
        <v>8923316</v>
      </c>
      <c r="F49" s="151" t="s">
        <v>192</v>
      </c>
      <c r="G49" s="152" t="n">
        <v>6468.25</v>
      </c>
      <c r="H49" s="153"/>
    </row>
    <row r="50" customFormat="false" ht="12.75" hidden="false" customHeight="false" outlineLevel="0" collapsed="false">
      <c r="A50" s="0" t="n">
        <f aca="false">+VALUE(RIGHT(E50,4))</f>
        <v>4462</v>
      </c>
      <c r="B50" s="150" t="n">
        <v>139765</v>
      </c>
      <c r="C50" s="150" t="n">
        <v>892</v>
      </c>
      <c r="D50" s="151" t="s">
        <v>268</v>
      </c>
      <c r="E50" s="150" t="n">
        <v>8924462</v>
      </c>
      <c r="F50" s="151" t="s">
        <v>194</v>
      </c>
      <c r="G50" s="152" t="n">
        <v>21943.75</v>
      </c>
      <c r="H50" s="153"/>
    </row>
    <row r="51" customFormat="false" ht="12.75" hidden="false" customHeight="false" outlineLevel="0" collapsed="false">
      <c r="A51" s="0" t="n">
        <f aca="false">+VALUE(RIGHT(E51,4))</f>
        <v>2008</v>
      </c>
      <c r="B51" s="150" t="n">
        <v>140017</v>
      </c>
      <c r="C51" s="150" t="n">
        <v>892</v>
      </c>
      <c r="D51" s="151" t="s">
        <v>268</v>
      </c>
      <c r="E51" s="150" t="n">
        <v>8922008</v>
      </c>
      <c r="F51" s="151" t="s">
        <v>196</v>
      </c>
      <c r="G51" s="152" t="n">
        <v>6871</v>
      </c>
      <c r="H51" s="153"/>
    </row>
    <row r="52" customFormat="false" ht="12.75" hidden="false" customHeight="false" outlineLevel="0" collapsed="false">
      <c r="A52" s="0" t="n">
        <f aca="false">+VALUE(RIGHT(E52,4))</f>
        <v>2183</v>
      </c>
      <c r="B52" s="150" t="n">
        <v>140231</v>
      </c>
      <c r="C52" s="150" t="n">
        <v>892</v>
      </c>
      <c r="D52" s="151" t="s">
        <v>268</v>
      </c>
      <c r="E52" s="150" t="n">
        <v>8922183</v>
      </c>
      <c r="F52" s="151" t="s">
        <v>198</v>
      </c>
      <c r="G52" s="152" t="n">
        <v>8214.25</v>
      </c>
      <c r="H52" s="153"/>
    </row>
    <row r="53" customFormat="false" ht="12.75" hidden="false" customHeight="false" outlineLevel="0" collapsed="false">
      <c r="A53" s="0" t="n">
        <f aca="false">+VALUE(RIGHT(E53,4))</f>
        <v>2907</v>
      </c>
      <c r="B53" s="150" t="n">
        <v>140239</v>
      </c>
      <c r="C53" s="150" t="n">
        <v>892</v>
      </c>
      <c r="D53" s="151" t="s">
        <v>268</v>
      </c>
      <c r="E53" s="150" t="n">
        <v>8922907</v>
      </c>
      <c r="F53" s="151" t="s">
        <v>200</v>
      </c>
      <c r="G53" s="152" t="n">
        <v>7402</v>
      </c>
      <c r="H53" s="153"/>
    </row>
    <row r="54" customFormat="false" ht="12.75" hidden="false" customHeight="false" outlineLevel="0" collapsed="false">
      <c r="A54" s="0" t="n">
        <f aca="false">+VALUE(RIGHT(E54,4))</f>
        <v>2077</v>
      </c>
      <c r="B54" s="150" t="n">
        <v>140303</v>
      </c>
      <c r="C54" s="150" t="n">
        <v>892</v>
      </c>
      <c r="D54" s="151" t="s">
        <v>268</v>
      </c>
      <c r="E54" s="150" t="n">
        <v>8922077</v>
      </c>
      <c r="F54" s="151" t="s">
        <v>202</v>
      </c>
      <c r="G54" s="152" t="n">
        <v>6279.25</v>
      </c>
      <c r="H54" s="153"/>
    </row>
    <row r="55" customFormat="false" ht="12.75" hidden="false" customHeight="false" outlineLevel="0" collapsed="false">
      <c r="A55" s="0" t="n">
        <f aca="false">+VALUE(RIGHT(E55,4))</f>
        <v>4003</v>
      </c>
      <c r="B55" s="150" t="n">
        <v>140369</v>
      </c>
      <c r="C55" s="150" t="n">
        <v>892</v>
      </c>
      <c r="D55" s="151" t="s">
        <v>268</v>
      </c>
      <c r="E55" s="150" t="n">
        <v>8924003</v>
      </c>
      <c r="F55" s="151" t="s">
        <v>204</v>
      </c>
      <c r="G55" s="152" t="n">
        <v>12420.63</v>
      </c>
      <c r="H55" s="153"/>
    </row>
    <row r="56" customFormat="false" ht="12.75" hidden="false" customHeight="false" outlineLevel="0" collapsed="false">
      <c r="A56" s="0" t="n">
        <f aca="false">+VALUE(RIGHT(E56,4))</f>
        <v>2009</v>
      </c>
      <c r="B56" s="150" t="n">
        <v>140548</v>
      </c>
      <c r="C56" s="150" t="n">
        <v>892</v>
      </c>
      <c r="D56" s="151" t="s">
        <v>268</v>
      </c>
      <c r="E56" s="150" t="n">
        <v>8922009</v>
      </c>
      <c r="F56" s="151" t="s">
        <v>206</v>
      </c>
      <c r="G56" s="152" t="n">
        <v>6913.75</v>
      </c>
      <c r="H56" s="153"/>
    </row>
    <row r="57" customFormat="false" ht="12.75" hidden="false" customHeight="false" outlineLevel="0" collapsed="false">
      <c r="A57" s="0" t="n">
        <f aca="false">+VALUE(RIGHT(E57,4))</f>
        <v>2010</v>
      </c>
      <c r="B57" s="150" t="n">
        <v>140550</v>
      </c>
      <c r="C57" s="150" t="n">
        <v>892</v>
      </c>
      <c r="D57" s="151" t="s">
        <v>268</v>
      </c>
      <c r="E57" s="150" t="n">
        <v>8922010</v>
      </c>
      <c r="F57" s="151" t="s">
        <v>208</v>
      </c>
      <c r="G57" s="152" t="n">
        <v>8315.5</v>
      </c>
      <c r="H57" s="153"/>
    </row>
    <row r="58" customFormat="false" ht="12.75" hidden="false" customHeight="false" outlineLevel="0" collapsed="false">
      <c r="A58" s="0" t="n">
        <f aca="false">+VALUE(RIGHT(E58,4))</f>
        <v>2011</v>
      </c>
      <c r="B58" s="150" t="n">
        <v>140555</v>
      </c>
      <c r="C58" s="150" t="n">
        <v>892</v>
      </c>
      <c r="D58" s="151" t="s">
        <v>268</v>
      </c>
      <c r="E58" s="150" t="n">
        <v>8922011</v>
      </c>
      <c r="F58" s="151" t="s">
        <v>210</v>
      </c>
      <c r="G58" s="152" t="n">
        <v>8324.5</v>
      </c>
      <c r="H58" s="153"/>
    </row>
    <row r="59" customFormat="false" ht="12.75" hidden="false" customHeight="false" outlineLevel="0" collapsed="false">
      <c r="A59" s="0" t="n">
        <f aca="false">+VALUE(RIGHT(E59,4))</f>
        <v>2099</v>
      </c>
      <c r="B59" s="150" t="n">
        <v>140715</v>
      </c>
      <c r="C59" s="150" t="n">
        <v>892</v>
      </c>
      <c r="D59" s="151" t="s">
        <v>268</v>
      </c>
      <c r="E59" s="150" t="n">
        <v>8922099</v>
      </c>
      <c r="F59" s="151" t="s">
        <v>212</v>
      </c>
      <c r="G59" s="152" t="n">
        <v>6574</v>
      </c>
      <c r="H59" s="153"/>
    </row>
    <row r="60" customFormat="false" ht="12.75" hidden="false" customHeight="false" outlineLevel="0" collapsed="false">
      <c r="A60" s="0" t="n">
        <f aca="false">+VALUE(RIGHT(E60,4))</f>
        <v>4004</v>
      </c>
      <c r="B60" s="150" t="n">
        <v>140984</v>
      </c>
      <c r="C60" s="150" t="n">
        <v>892</v>
      </c>
      <c r="D60" s="151" t="s">
        <v>268</v>
      </c>
      <c r="E60" s="150" t="n">
        <v>8924004</v>
      </c>
      <c r="F60" s="151" t="s">
        <v>214</v>
      </c>
      <c r="G60" s="152" t="n">
        <v>5800</v>
      </c>
      <c r="H60" s="153"/>
    </row>
    <row r="61" customFormat="false" ht="12.75" hidden="false" customHeight="false" outlineLevel="0" collapsed="false">
      <c r="A61" s="0" t="n">
        <f aca="false">+VALUE(RIGHT(E61,4))</f>
        <v>4020</v>
      </c>
      <c r="B61" s="150" t="n">
        <v>141010</v>
      </c>
      <c r="C61" s="150" t="n">
        <v>892</v>
      </c>
      <c r="D61" s="151" t="s">
        <v>268</v>
      </c>
      <c r="E61" s="150" t="n">
        <v>8924020</v>
      </c>
      <c r="F61" s="151" t="s">
        <v>216</v>
      </c>
      <c r="G61" s="152" t="n">
        <v>5518.75</v>
      </c>
      <c r="H61" s="153"/>
    </row>
    <row r="62" customFormat="false" ht="12.75" hidden="false" customHeight="false" outlineLevel="0" collapsed="false">
      <c r="A62" s="0" t="n">
        <f aca="false">+VALUE(RIGHT(E62,4))</f>
        <v>2012</v>
      </c>
      <c r="B62" s="150" t="n">
        <v>141334</v>
      </c>
      <c r="C62" s="150" t="n">
        <v>892</v>
      </c>
      <c r="D62" s="151" t="s">
        <v>268</v>
      </c>
      <c r="E62" s="150" t="n">
        <v>8922012</v>
      </c>
      <c r="F62" s="151" t="s">
        <v>218</v>
      </c>
      <c r="G62" s="152" t="n">
        <v>8874.63</v>
      </c>
      <c r="H62" s="153"/>
    </row>
    <row r="63" customFormat="false" ht="12.75" hidden="false" customHeight="false" outlineLevel="0" collapsed="false">
      <c r="A63" s="0" t="n">
        <f aca="false">+VALUE(RIGHT(E63,4))</f>
        <v>4005</v>
      </c>
      <c r="B63" s="150" t="n">
        <v>141335</v>
      </c>
      <c r="C63" s="150" t="n">
        <v>892</v>
      </c>
      <c r="D63" s="151" t="s">
        <v>268</v>
      </c>
      <c r="E63" s="150" t="n">
        <v>8924005</v>
      </c>
      <c r="F63" s="151" t="s">
        <v>220</v>
      </c>
      <c r="G63" s="152" t="n">
        <v>16555</v>
      </c>
      <c r="H63" s="153"/>
    </row>
    <row r="64" customFormat="false" ht="12.75" hidden="false" customHeight="false" outlineLevel="0" collapsed="false">
      <c r="A64" s="0" t="n">
        <f aca="false">+VALUE(RIGHT(E64,4))</f>
        <v>4006</v>
      </c>
      <c r="B64" s="150" t="n">
        <v>141363</v>
      </c>
      <c r="C64" s="150" t="n">
        <v>892</v>
      </c>
      <c r="D64" s="151" t="s">
        <v>268</v>
      </c>
      <c r="E64" s="150" t="n">
        <v>8924006</v>
      </c>
      <c r="F64" s="151" t="s">
        <v>222</v>
      </c>
      <c r="G64" s="152" t="n">
        <v>15880</v>
      </c>
      <c r="H64" s="153"/>
    </row>
    <row r="65" customFormat="false" ht="12.75" hidden="false" customHeight="false" outlineLevel="0" collapsed="false">
      <c r="A65" s="0" t="n">
        <f aca="false">+VALUE(RIGHT(E65,4))</f>
        <v>2013</v>
      </c>
      <c r="B65" s="150" t="n">
        <v>141396</v>
      </c>
      <c r="C65" s="150" t="n">
        <v>892</v>
      </c>
      <c r="D65" s="151" t="s">
        <v>268</v>
      </c>
      <c r="E65" s="150" t="n">
        <v>8922013</v>
      </c>
      <c r="F65" s="151" t="s">
        <v>224</v>
      </c>
      <c r="G65" s="152" t="n">
        <v>10570</v>
      </c>
      <c r="H65" s="153"/>
    </row>
    <row r="66" customFormat="false" ht="12.75" hidden="false" customHeight="false" outlineLevel="0" collapsed="false">
      <c r="A66" s="0" t="n">
        <f aca="false">+VALUE(RIGHT(E66,4))</f>
        <v>2014</v>
      </c>
      <c r="B66" s="150" t="n">
        <v>141397</v>
      </c>
      <c r="C66" s="150" t="n">
        <v>892</v>
      </c>
      <c r="D66" s="151" t="s">
        <v>268</v>
      </c>
      <c r="E66" s="150" t="n">
        <v>8922014</v>
      </c>
      <c r="F66" s="151" t="s">
        <v>226</v>
      </c>
      <c r="G66" s="152" t="n">
        <v>9919.75</v>
      </c>
      <c r="H66" s="153"/>
    </row>
    <row r="67" customFormat="false" ht="12.75" hidden="false" customHeight="false" outlineLevel="0" collapsed="false">
      <c r="A67" s="0" t="n">
        <f aca="false">+VALUE(RIGHT(E67,4))</f>
        <v>2088</v>
      </c>
      <c r="B67" s="150" t="n">
        <v>141586</v>
      </c>
      <c r="C67" s="150" t="n">
        <v>892</v>
      </c>
      <c r="D67" s="151" t="s">
        <v>268</v>
      </c>
      <c r="E67" s="150" t="n">
        <v>8922088</v>
      </c>
      <c r="F67" s="151" t="s">
        <v>228</v>
      </c>
      <c r="G67" s="152" t="n">
        <v>6340</v>
      </c>
      <c r="H67" s="153"/>
    </row>
    <row r="68" customFormat="false" ht="12.75" hidden="false" customHeight="false" outlineLevel="0" collapsed="false">
      <c r="A68" s="0" t="n">
        <f aca="false">+VALUE(RIGHT(E68,4))</f>
        <v>2015</v>
      </c>
      <c r="B68" s="150" t="n">
        <v>141664</v>
      </c>
      <c r="C68" s="150" t="n">
        <v>892</v>
      </c>
      <c r="D68" s="151" t="s">
        <v>268</v>
      </c>
      <c r="E68" s="150" t="n">
        <v>8922015</v>
      </c>
      <c r="F68" s="151" t="s">
        <v>230</v>
      </c>
      <c r="G68" s="152" t="n">
        <v>6832.75</v>
      </c>
      <c r="H68" s="153"/>
    </row>
  </sheetData>
  <conditionalFormatting sqref="B16:G68">
    <cfRule type="expression" priority="2" aboveAverage="0" equalAverage="0" bottom="0" percent="0" rank="0" text="" dxfId="11">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4"/>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H72" activeCellId="0" sqref="H72"/>
    </sheetView>
  </sheetViews>
  <sheetFormatPr defaultColWidth="9.0546875" defaultRowHeight="12.75" zeroHeight="false" outlineLevelRow="0" outlineLevelCol="0"/>
  <cols>
    <col collapsed="false" customWidth="true" hidden="false" outlineLevel="0" max="2" min="2" style="0" width="47.41"/>
    <col collapsed="false" customWidth="true" hidden="false" outlineLevel="0" max="3" min="3" style="154" width="7.7"/>
    <col collapsed="false" customWidth="true" hidden="false" outlineLevel="0" max="4" min="4" style="154" width="12.14"/>
    <col collapsed="false" customWidth="true" hidden="false" outlineLevel="0" max="22" min="5" style="155" width="9.28"/>
    <col collapsed="false" customWidth="true" hidden="false" outlineLevel="0" max="24" min="23" style="156" width="9.14"/>
    <col collapsed="false" customWidth="true" hidden="false" outlineLevel="0" max="27" min="27" style="0" width="10.56"/>
    <col collapsed="false" customWidth="true" hidden="false" outlineLevel="0" max="29" min="29" style="0" width="13.14"/>
  </cols>
  <sheetData>
    <row r="1" customFormat="false" ht="16.5" hidden="false" customHeight="false" outlineLevel="0" collapsed="false">
      <c r="A1" s="157" t="s">
        <v>312</v>
      </c>
      <c r="B1" s="158"/>
      <c r="C1" s="159"/>
      <c r="D1" s="159"/>
      <c r="E1" s="160"/>
      <c r="F1" s="161"/>
      <c r="G1" s="161"/>
      <c r="H1" s="161"/>
      <c r="I1" s="161"/>
      <c r="J1" s="161"/>
      <c r="K1" s="161"/>
      <c r="L1" s="161"/>
      <c r="M1" s="161"/>
      <c r="N1" s="161"/>
      <c r="O1" s="161"/>
      <c r="P1" s="161"/>
      <c r="Q1" s="161"/>
      <c r="R1" s="161"/>
      <c r="S1" s="161"/>
      <c r="T1" s="161"/>
      <c r="U1" s="161"/>
      <c r="V1" s="161"/>
      <c r="W1" s="162"/>
      <c r="X1" s="162"/>
      <c r="Y1" s="163"/>
    </row>
    <row r="2" customFormat="false" ht="39" hidden="false" customHeight="false" outlineLevel="0" collapsed="false">
      <c r="Y2" s="164" t="s">
        <v>6</v>
      </c>
      <c r="Z2" s="165" t="s">
        <v>313</v>
      </c>
      <c r="AA2" s="164" t="s">
        <v>100</v>
      </c>
      <c r="AB2" s="164" t="s">
        <v>257</v>
      </c>
      <c r="AC2" s="164" t="s">
        <v>258</v>
      </c>
      <c r="AD2" s="164" t="s">
        <v>314</v>
      </c>
    </row>
    <row r="3" customFormat="false" ht="36.75" hidden="false" customHeight="false" outlineLevel="0" collapsed="false">
      <c r="A3" s="166" t="s">
        <v>315</v>
      </c>
      <c r="B3" s="167" t="s">
        <v>2</v>
      </c>
      <c r="C3" s="168" t="s">
        <v>316</v>
      </c>
      <c r="D3" s="169" t="s">
        <v>317</v>
      </c>
      <c r="E3" s="169" t="s">
        <v>318</v>
      </c>
      <c r="F3" s="169" t="n">
        <v>1</v>
      </c>
      <c r="G3" s="169" t="n">
        <v>2</v>
      </c>
      <c r="H3" s="169" t="n">
        <v>3</v>
      </c>
      <c r="I3" s="169" t="n">
        <v>4</v>
      </c>
      <c r="J3" s="169" t="n">
        <v>5</v>
      </c>
      <c r="K3" s="169" t="n">
        <v>6</v>
      </c>
      <c r="L3" s="170" t="s">
        <v>319</v>
      </c>
      <c r="M3" s="169" t="n">
        <v>7</v>
      </c>
      <c r="N3" s="169" t="n">
        <v>8</v>
      </c>
      <c r="O3" s="169" t="n">
        <v>9</v>
      </c>
      <c r="P3" s="169" t="n">
        <v>10</v>
      </c>
      <c r="Q3" s="169" t="n">
        <v>11</v>
      </c>
      <c r="R3" s="171" t="s">
        <v>100</v>
      </c>
      <c r="S3" s="172" t="n">
        <v>12</v>
      </c>
      <c r="T3" s="172" t="n">
        <v>13</v>
      </c>
      <c r="U3" s="172" t="n">
        <v>14</v>
      </c>
      <c r="V3" s="173" t="s">
        <v>320</v>
      </c>
      <c r="W3" s="174" t="s">
        <v>240</v>
      </c>
      <c r="X3" s="175"/>
      <c r="Y3" s="164" t="n">
        <v>4000</v>
      </c>
      <c r="Z3" s="164" t="n">
        <v>11.25</v>
      </c>
      <c r="AA3" s="164" t="n">
        <v>16.88</v>
      </c>
      <c r="AB3" s="164" t="n">
        <v>22.5</v>
      </c>
      <c r="AC3" s="164" t="n">
        <v>33.75</v>
      </c>
      <c r="AD3" s="164" t="n">
        <f aca="false">+SUM(AD4:AD106)</f>
        <v>986172.96</v>
      </c>
    </row>
    <row r="4" customFormat="false" ht="12.75" hidden="false" customHeight="false" outlineLevel="0" collapsed="false">
      <c r="A4" s="176" t="n">
        <v>1012</v>
      </c>
      <c r="B4" s="177" t="s">
        <v>321</v>
      </c>
      <c r="C4" s="178" t="n">
        <v>60</v>
      </c>
      <c r="D4" s="179" t="n">
        <v>65</v>
      </c>
      <c r="E4" s="179"/>
      <c r="F4" s="179"/>
      <c r="G4" s="179"/>
      <c r="H4" s="179"/>
      <c r="I4" s="179"/>
      <c r="J4" s="179"/>
      <c r="K4" s="179"/>
      <c r="L4" s="180" t="n">
        <f aca="false">SUM(C4:K4)</f>
        <v>125</v>
      </c>
      <c r="M4" s="179"/>
      <c r="N4" s="179"/>
      <c r="O4" s="179"/>
      <c r="P4" s="179"/>
      <c r="Q4" s="179"/>
      <c r="R4" s="181" t="n">
        <f aca="false">SUM(M4:Q4)</f>
        <v>0</v>
      </c>
      <c r="S4" s="182"/>
      <c r="T4" s="182"/>
      <c r="U4" s="182"/>
      <c r="V4" s="183" t="n">
        <f aca="false">SUM(S4:U4)</f>
        <v>0</v>
      </c>
      <c r="W4" s="184" t="n">
        <f aca="false">SUM(C4:K4)+SUM(M4:Q4)+SUM(S4:U4)</f>
        <v>125</v>
      </c>
      <c r="X4" s="185"/>
      <c r="Y4" s="0" t="n">
        <v>4000</v>
      </c>
      <c r="Z4" s="0" t="n">
        <f aca="false">IF(L4&gt;0,L4*$Z$3," ")</f>
        <v>1406.25</v>
      </c>
      <c r="AA4" s="0" t="str">
        <f aca="false">IF(R4&gt;0,R4*$AA$3," ")</f>
        <v> </v>
      </c>
      <c r="AB4" s="0" t="str">
        <f aca="false">IF(V4&gt;0,V4*$AB$3," ")</f>
        <v> </v>
      </c>
      <c r="AD4" s="0" t="n">
        <f aca="false">+SUM(Y4:AC4)</f>
        <v>5406.25</v>
      </c>
    </row>
    <row r="5" customFormat="false" ht="12.75" hidden="false" customHeight="false" outlineLevel="0" collapsed="false">
      <c r="A5" s="186" t="n">
        <v>2045</v>
      </c>
      <c r="B5" s="187" t="s">
        <v>270</v>
      </c>
      <c r="C5" s="188" t="n">
        <v>9</v>
      </c>
      <c r="D5" s="189" t="n">
        <v>26</v>
      </c>
      <c r="E5" s="189" t="n">
        <v>29</v>
      </c>
      <c r="F5" s="189" t="n">
        <v>30</v>
      </c>
      <c r="G5" s="189" t="n">
        <v>30</v>
      </c>
      <c r="H5" s="189" t="n">
        <v>30</v>
      </c>
      <c r="I5" s="189" t="n">
        <v>28</v>
      </c>
      <c r="J5" s="189" t="n">
        <v>29</v>
      </c>
      <c r="K5" s="189" t="n">
        <v>30</v>
      </c>
      <c r="L5" s="180" t="n">
        <f aca="false">SUM(C5:K5)</f>
        <v>241</v>
      </c>
      <c r="M5" s="189"/>
      <c r="N5" s="189"/>
      <c r="O5" s="189"/>
      <c r="P5" s="189"/>
      <c r="Q5" s="189"/>
      <c r="R5" s="181" t="n">
        <f aca="false">SUM(M5:Q5)</f>
        <v>0</v>
      </c>
      <c r="S5" s="190"/>
      <c r="T5" s="190"/>
      <c r="U5" s="190"/>
      <c r="V5" s="183" t="n">
        <f aca="false">SUM(S5:U5)</f>
        <v>0</v>
      </c>
      <c r="W5" s="184" t="n">
        <f aca="false">SUM(C5:K5)+SUM(M5:Q5)+SUM(S5:U5)</f>
        <v>241</v>
      </c>
      <c r="X5" s="185"/>
      <c r="Y5" s="0" t="n">
        <f aca="false">+$Y$3</f>
        <v>4000</v>
      </c>
      <c r="Z5" s="0" t="n">
        <f aca="false">IF(L5&gt;0,L5*$Z$3," ")</f>
        <v>2711.25</v>
      </c>
      <c r="AA5" s="0" t="str">
        <f aca="false">IF(R5&gt;0,R5*$AA$3," ")</f>
        <v> </v>
      </c>
      <c r="AB5" s="0" t="str">
        <f aca="false">IF(V5&gt;0,V5*$AB$3," ")</f>
        <v> </v>
      </c>
      <c r="AD5" s="0" t="n">
        <f aca="false">+SUM(Y5:AC5)</f>
        <v>6711.25</v>
      </c>
    </row>
    <row r="6" customFormat="false" ht="12.75" hidden="false" customHeight="false" outlineLevel="0" collapsed="false">
      <c r="A6" s="186" t="n">
        <v>2006</v>
      </c>
      <c r="B6" s="187" t="s">
        <v>26</v>
      </c>
      <c r="C6" s="188" t="n">
        <v>32</v>
      </c>
      <c r="D6" s="189" t="n">
        <v>71</v>
      </c>
      <c r="E6" s="189" t="n">
        <v>88</v>
      </c>
      <c r="F6" s="189" t="n">
        <v>90</v>
      </c>
      <c r="G6" s="189" t="n">
        <v>88</v>
      </c>
      <c r="H6" s="189" t="n">
        <v>88</v>
      </c>
      <c r="I6" s="189" t="n">
        <v>88</v>
      </c>
      <c r="J6" s="189" t="n">
        <v>88</v>
      </c>
      <c r="K6" s="189" t="n">
        <v>89</v>
      </c>
      <c r="L6" s="180" t="n">
        <f aca="false">SUM(C6:K6)</f>
        <v>722</v>
      </c>
      <c r="M6" s="189"/>
      <c r="N6" s="189"/>
      <c r="O6" s="189"/>
      <c r="P6" s="189"/>
      <c r="Q6" s="189"/>
      <c r="R6" s="181" t="n">
        <f aca="false">SUM(M6:Q6)</f>
        <v>0</v>
      </c>
      <c r="S6" s="190"/>
      <c r="T6" s="190"/>
      <c r="U6" s="190"/>
      <c r="V6" s="183" t="n">
        <f aca="false">SUM(S6:U6)</f>
        <v>0</v>
      </c>
      <c r="W6" s="184" t="n">
        <f aca="false">SUM(C6:K6)+SUM(M6:Q6)+SUM(S6:U6)</f>
        <v>722</v>
      </c>
      <c r="X6" s="185"/>
      <c r="Y6" s="0" t="n">
        <f aca="false">+$Y$3</f>
        <v>4000</v>
      </c>
      <c r="Z6" s="0" t="n">
        <f aca="false">IF(L6&gt;0,L6*$Z$3," ")</f>
        <v>8122.5</v>
      </c>
      <c r="AA6" s="0" t="str">
        <f aca="false">IF(R6&gt;0,R6*$AA$3," ")</f>
        <v> </v>
      </c>
      <c r="AB6" s="0" t="str">
        <f aca="false">IF(V6&gt;0,V6*$AB$3," ")</f>
        <v> </v>
      </c>
      <c r="AD6" s="0" t="n">
        <f aca="false">+SUM(Y6:AC6)</f>
        <v>12122.5</v>
      </c>
    </row>
    <row r="7" customFormat="false" ht="12.75" hidden="false" customHeight="false" outlineLevel="0" collapsed="false">
      <c r="A7" s="186" t="n">
        <v>3000</v>
      </c>
      <c r="B7" s="187" t="s">
        <v>294</v>
      </c>
      <c r="C7" s="188" t="n">
        <v>8</v>
      </c>
      <c r="D7" s="189" t="n">
        <v>28</v>
      </c>
      <c r="E7" s="189" t="n">
        <v>45</v>
      </c>
      <c r="F7" s="189" t="n">
        <v>44</v>
      </c>
      <c r="G7" s="189" t="n">
        <v>44</v>
      </c>
      <c r="H7" s="189" t="n">
        <v>45</v>
      </c>
      <c r="I7" s="189" t="n">
        <v>42</v>
      </c>
      <c r="J7" s="189" t="n">
        <v>42</v>
      </c>
      <c r="K7" s="189" t="n">
        <v>38</v>
      </c>
      <c r="L7" s="180" t="n">
        <f aca="false">SUM(C7:K7)</f>
        <v>336</v>
      </c>
      <c r="M7" s="189"/>
      <c r="N7" s="189"/>
      <c r="O7" s="189"/>
      <c r="P7" s="189"/>
      <c r="Q7" s="189"/>
      <c r="R7" s="181" t="n">
        <f aca="false">SUM(M7:Q7)</f>
        <v>0</v>
      </c>
      <c r="S7" s="190"/>
      <c r="T7" s="190"/>
      <c r="U7" s="190"/>
      <c r="V7" s="183" t="n">
        <f aca="false">SUM(S7:U7)</f>
        <v>0</v>
      </c>
      <c r="W7" s="184" t="n">
        <f aca="false">SUM(C7:K7)+SUM(M7:Q7)+SUM(S7:U7)</f>
        <v>336</v>
      </c>
      <c r="X7" s="185"/>
      <c r="Y7" s="0" t="n">
        <f aca="false">+$Y$3</f>
        <v>4000</v>
      </c>
      <c r="Z7" s="0" t="n">
        <f aca="false">IF(L7&gt;0,L7*$Z$3," ")</f>
        <v>3780</v>
      </c>
      <c r="AA7" s="0" t="str">
        <f aca="false">IF(R7&gt;0,R7*$AA$3," ")</f>
        <v> </v>
      </c>
      <c r="AB7" s="0" t="str">
        <f aca="false">IF(V7&gt;0,V7*$AB$3," ")</f>
        <v> </v>
      </c>
      <c r="AD7" s="0" t="n">
        <f aca="false">+SUM(Y7:AC7)</f>
        <v>7780</v>
      </c>
    </row>
    <row r="8" customFormat="false" ht="12.75" hidden="false" customHeight="false" outlineLevel="0" collapsed="false">
      <c r="A8" s="186" t="n">
        <v>2082</v>
      </c>
      <c r="B8" s="187" t="s">
        <v>277</v>
      </c>
      <c r="C8" s="188" t="n">
        <v>9</v>
      </c>
      <c r="D8" s="189" t="n">
        <v>32</v>
      </c>
      <c r="E8" s="189" t="n">
        <v>30</v>
      </c>
      <c r="F8" s="189" t="n">
        <v>30</v>
      </c>
      <c r="G8" s="189" t="n">
        <v>30</v>
      </c>
      <c r="H8" s="189" t="n">
        <v>30</v>
      </c>
      <c r="I8" s="189" t="n">
        <v>29</v>
      </c>
      <c r="J8" s="189" t="n">
        <v>29</v>
      </c>
      <c r="K8" s="189" t="n">
        <v>27</v>
      </c>
      <c r="L8" s="180" t="n">
        <f aca="false">SUM(C8:K8)</f>
        <v>246</v>
      </c>
      <c r="M8" s="189"/>
      <c r="N8" s="189"/>
      <c r="O8" s="189"/>
      <c r="P8" s="189"/>
      <c r="Q8" s="189"/>
      <c r="R8" s="181" t="n">
        <f aca="false">SUM(M8:Q8)</f>
        <v>0</v>
      </c>
      <c r="S8" s="190"/>
      <c r="T8" s="190"/>
      <c r="U8" s="190"/>
      <c r="V8" s="183" t="n">
        <f aca="false">SUM(S8:U8)</f>
        <v>0</v>
      </c>
      <c r="W8" s="184" t="n">
        <f aca="false">SUM(C8:K8)+SUM(M8:Q8)+SUM(S8:U8)</f>
        <v>246</v>
      </c>
      <c r="X8" s="185"/>
      <c r="Y8" s="0" t="n">
        <f aca="false">+$Y$3</f>
        <v>4000</v>
      </c>
      <c r="Z8" s="0" t="n">
        <f aca="false">IF(L8&gt;0,L8*$Z$3," ")</f>
        <v>2767.5</v>
      </c>
      <c r="AA8" s="0" t="str">
        <f aca="false">IF(R8&gt;0,R8*$AA$3," ")</f>
        <v> </v>
      </c>
      <c r="AB8" s="0" t="str">
        <f aca="false">IF(V8&gt;0,V8*$AB$3," ")</f>
        <v> </v>
      </c>
      <c r="AD8" s="0" t="n">
        <f aca="false">+SUM(Y8:AC8)</f>
        <v>6767.5</v>
      </c>
    </row>
    <row r="9" customFormat="false" ht="12.75" hidden="false" customHeight="false" outlineLevel="0" collapsed="false">
      <c r="A9" s="186" t="n">
        <v>2056</v>
      </c>
      <c r="B9" s="187" t="s">
        <v>272</v>
      </c>
      <c r="C9" s="188" t="n">
        <v>14</v>
      </c>
      <c r="D9" s="189" t="n">
        <v>55</v>
      </c>
      <c r="E9" s="189" t="n">
        <v>60</v>
      </c>
      <c r="F9" s="189" t="n">
        <v>61</v>
      </c>
      <c r="G9" s="189" t="n">
        <v>60</v>
      </c>
      <c r="H9" s="189" t="n">
        <v>58</v>
      </c>
      <c r="I9" s="189" t="n">
        <v>59</v>
      </c>
      <c r="J9" s="189" t="n">
        <v>60</v>
      </c>
      <c r="K9" s="189" t="n">
        <v>58</v>
      </c>
      <c r="L9" s="180" t="n">
        <f aca="false">SUM(C9:K9)</f>
        <v>485</v>
      </c>
      <c r="M9" s="189"/>
      <c r="N9" s="189"/>
      <c r="O9" s="189"/>
      <c r="P9" s="189"/>
      <c r="Q9" s="189"/>
      <c r="R9" s="181" t="n">
        <f aca="false">SUM(M9:Q9)</f>
        <v>0</v>
      </c>
      <c r="S9" s="190"/>
      <c r="T9" s="190"/>
      <c r="U9" s="190"/>
      <c r="V9" s="183" t="n">
        <f aca="false">SUM(S9:U9)</f>
        <v>0</v>
      </c>
      <c r="W9" s="184" t="n">
        <f aca="false">SUM(C9:K9)+SUM(M9:Q9)+SUM(S9:U9)</f>
        <v>485</v>
      </c>
      <c r="X9" s="185"/>
      <c r="Y9" s="0" t="n">
        <f aca="false">+$Y$3</f>
        <v>4000</v>
      </c>
      <c r="Z9" s="0" t="n">
        <f aca="false">IF(L9&gt;0,L9*$Z$3," ")</f>
        <v>5456.25</v>
      </c>
      <c r="AA9" s="0" t="str">
        <f aca="false">IF(R9&gt;0,R9*$AA$3," ")</f>
        <v> </v>
      </c>
      <c r="AB9" s="0" t="str">
        <f aca="false">IF(V9&gt;0,V9*$AB$3," ")</f>
        <v> </v>
      </c>
      <c r="AD9" s="0" t="n">
        <f aca="false">+SUM(Y9:AC9)</f>
        <v>9456.25</v>
      </c>
    </row>
    <row r="10" customFormat="false" ht="12.75" hidden="false" customHeight="false" outlineLevel="0" collapsed="false">
      <c r="A10" s="186" t="n">
        <v>2057</v>
      </c>
      <c r="B10" s="187" t="s">
        <v>273</v>
      </c>
      <c r="C10" s="188" t="n">
        <v>6</v>
      </c>
      <c r="D10" s="189" t="n">
        <v>24</v>
      </c>
      <c r="E10" s="189" t="n">
        <v>31</v>
      </c>
      <c r="F10" s="189" t="n">
        <v>29</v>
      </c>
      <c r="G10" s="189" t="n">
        <v>30</v>
      </c>
      <c r="H10" s="189" t="n">
        <v>30</v>
      </c>
      <c r="I10" s="189" t="n">
        <v>29</v>
      </c>
      <c r="J10" s="189" t="n">
        <v>30</v>
      </c>
      <c r="K10" s="189" t="n">
        <v>30</v>
      </c>
      <c r="L10" s="180" t="n">
        <f aca="false">SUM(C10:K10)</f>
        <v>239</v>
      </c>
      <c r="M10" s="189"/>
      <c r="N10" s="189"/>
      <c r="O10" s="189"/>
      <c r="P10" s="189"/>
      <c r="Q10" s="189"/>
      <c r="R10" s="181" t="n">
        <f aca="false">SUM(M10:Q10)</f>
        <v>0</v>
      </c>
      <c r="S10" s="190"/>
      <c r="T10" s="190"/>
      <c r="U10" s="190"/>
      <c r="V10" s="183" t="n">
        <f aca="false">SUM(S10:U10)</f>
        <v>0</v>
      </c>
      <c r="W10" s="184" t="n">
        <f aca="false">SUM(C10:K10)+SUM(M10:Q10)+SUM(S10:U10)</f>
        <v>239</v>
      </c>
      <c r="X10" s="185"/>
      <c r="Y10" s="0" t="n">
        <f aca="false">+$Y$3</f>
        <v>4000</v>
      </c>
      <c r="Z10" s="0" t="n">
        <f aca="false">IF(L10&gt;0,L10*$Z$3," ")</f>
        <v>2688.75</v>
      </c>
      <c r="AA10" s="0" t="str">
        <f aca="false">IF(R10&gt;0,R10*$AA$3," ")</f>
        <v> </v>
      </c>
      <c r="AB10" s="0" t="str">
        <f aca="false">IF(V10&gt;0,V10*$AB$3," ")</f>
        <v> </v>
      </c>
      <c r="AD10" s="0" t="n">
        <f aca="false">+SUM(Y10:AC10)</f>
        <v>6688.75</v>
      </c>
    </row>
    <row r="11" customFormat="false" ht="12.75" hidden="false" customHeight="false" outlineLevel="0" collapsed="false">
      <c r="A11" s="186" t="n">
        <v>2894</v>
      </c>
      <c r="B11" s="187" t="s">
        <v>289</v>
      </c>
      <c r="C11" s="188" t="n">
        <v>7</v>
      </c>
      <c r="D11" s="189" t="n">
        <v>27</v>
      </c>
      <c r="E11" s="189" t="n">
        <v>57</v>
      </c>
      <c r="F11" s="189" t="n">
        <v>58</v>
      </c>
      <c r="G11" s="189" t="n">
        <v>58</v>
      </c>
      <c r="H11" s="189" t="n">
        <v>59</v>
      </c>
      <c r="I11" s="189" t="n">
        <v>58</v>
      </c>
      <c r="J11" s="189" t="n">
        <v>54</v>
      </c>
      <c r="K11" s="189" t="n">
        <v>55</v>
      </c>
      <c r="L11" s="180" t="n">
        <f aca="false">SUM(C11:K11)</f>
        <v>433</v>
      </c>
      <c r="M11" s="189"/>
      <c r="N11" s="189"/>
      <c r="O11" s="189"/>
      <c r="P11" s="189"/>
      <c r="Q11" s="189"/>
      <c r="R11" s="181" t="n">
        <f aca="false">SUM(M11:Q11)</f>
        <v>0</v>
      </c>
      <c r="S11" s="190"/>
      <c r="T11" s="190"/>
      <c r="U11" s="190"/>
      <c r="V11" s="183" t="n">
        <f aca="false">SUM(S11:U11)</f>
        <v>0</v>
      </c>
      <c r="W11" s="184" t="n">
        <f aca="false">SUM(C11:K11)+SUM(M11:Q11)+SUM(S11:U11)</f>
        <v>433</v>
      </c>
      <c r="X11" s="185"/>
      <c r="Y11" s="0" t="n">
        <f aca="false">+$Y$3</f>
        <v>4000</v>
      </c>
      <c r="Z11" s="0" t="n">
        <f aca="false">IF(L11&gt;0,L11*$Z$3," ")</f>
        <v>4871.25</v>
      </c>
      <c r="AA11" s="0" t="str">
        <f aca="false">IF(R11&gt;0,R11*$AA$3," ")</f>
        <v> </v>
      </c>
      <c r="AB11" s="0" t="str">
        <f aca="false">IF(V11&gt;0,V11*$AB$3," ")</f>
        <v> </v>
      </c>
      <c r="AD11" s="0" t="n">
        <f aca="false">+SUM(Y11:AC11)</f>
        <v>8871.25</v>
      </c>
    </row>
    <row r="12" customFormat="false" ht="12.75" hidden="false" customHeight="false" outlineLevel="0" collapsed="false">
      <c r="A12" s="186" t="n">
        <v>2153</v>
      </c>
      <c r="B12" s="187" t="s">
        <v>322</v>
      </c>
      <c r="C12" s="188" t="n">
        <v>17</v>
      </c>
      <c r="D12" s="189" t="n">
        <v>49</v>
      </c>
      <c r="E12" s="189" t="n">
        <v>57</v>
      </c>
      <c r="F12" s="189" t="n">
        <v>53</v>
      </c>
      <c r="G12" s="189" t="n">
        <v>59</v>
      </c>
      <c r="H12" s="189" t="n">
        <v>59</v>
      </c>
      <c r="I12" s="189" t="n">
        <v>56</v>
      </c>
      <c r="J12" s="189" t="n">
        <v>59</v>
      </c>
      <c r="K12" s="189" t="n">
        <v>50</v>
      </c>
      <c r="L12" s="180" t="n">
        <f aca="false">SUM(C12:K12)</f>
        <v>459</v>
      </c>
      <c r="M12" s="189"/>
      <c r="N12" s="189"/>
      <c r="O12" s="189"/>
      <c r="P12" s="189"/>
      <c r="Q12" s="189"/>
      <c r="R12" s="181" t="n">
        <f aca="false">SUM(M12:Q12)</f>
        <v>0</v>
      </c>
      <c r="S12" s="190"/>
      <c r="T12" s="190"/>
      <c r="U12" s="190"/>
      <c r="V12" s="183" t="n">
        <f aca="false">SUM(S12:U12)</f>
        <v>0</v>
      </c>
      <c r="W12" s="184" t="n">
        <f aca="false">SUM(C12:K12)+SUM(M12:Q12)+SUM(S12:U12)</f>
        <v>459</v>
      </c>
      <c r="X12" s="185"/>
      <c r="Y12" s="0" t="n">
        <f aca="false">+$Y$3</f>
        <v>4000</v>
      </c>
      <c r="Z12" s="0" t="n">
        <f aca="false">IF(L12&gt;0,L12*$Z$3," ")</f>
        <v>5163.75</v>
      </c>
      <c r="AA12" s="0" t="str">
        <f aca="false">IF(R12&gt;0,R12*$AA$3," ")</f>
        <v> </v>
      </c>
      <c r="AB12" s="0" t="str">
        <f aca="false">IF(V12&gt;0,V12*$AB$3," ")</f>
        <v> </v>
      </c>
      <c r="AD12" s="0" t="n">
        <f aca="false">+SUM(Y12:AC12)</f>
        <v>9163.75</v>
      </c>
    </row>
    <row r="13" customFormat="false" ht="12.75" hidden="false" customHeight="false" outlineLevel="0" collapsed="false">
      <c r="A13" s="186" t="n">
        <v>3323</v>
      </c>
      <c r="B13" s="187" t="s">
        <v>297</v>
      </c>
      <c r="C13" s="188" t="n">
        <v>26</v>
      </c>
      <c r="D13" s="189" t="n">
        <v>47</v>
      </c>
      <c r="E13" s="189" t="n">
        <v>60</v>
      </c>
      <c r="F13" s="189" t="n">
        <v>59</v>
      </c>
      <c r="G13" s="189" t="n">
        <v>56</v>
      </c>
      <c r="H13" s="189" t="n">
        <v>55</v>
      </c>
      <c r="I13" s="189" t="n">
        <v>55</v>
      </c>
      <c r="J13" s="189" t="n">
        <v>55</v>
      </c>
      <c r="K13" s="189" t="n">
        <v>48</v>
      </c>
      <c r="L13" s="180" t="n">
        <f aca="false">SUM(C13:K13)</f>
        <v>461</v>
      </c>
      <c r="M13" s="189"/>
      <c r="N13" s="189"/>
      <c r="O13" s="189"/>
      <c r="P13" s="189"/>
      <c r="Q13" s="189"/>
      <c r="R13" s="181" t="n">
        <f aca="false">SUM(M13:Q13)</f>
        <v>0</v>
      </c>
      <c r="S13" s="190"/>
      <c r="T13" s="190"/>
      <c r="U13" s="190"/>
      <c r="V13" s="183" t="n">
        <f aca="false">SUM(S13:U13)</f>
        <v>0</v>
      </c>
      <c r="W13" s="184" t="n">
        <f aca="false">SUM(C13:K13)+SUM(M13:Q13)+SUM(S13:U13)</f>
        <v>461</v>
      </c>
      <c r="X13" s="185"/>
      <c r="Y13" s="0" t="n">
        <f aca="false">+$Y$3</f>
        <v>4000</v>
      </c>
      <c r="Z13" s="0" t="n">
        <f aca="false">IF(L13&gt;0,L13*$Z$3," ")</f>
        <v>5186.25</v>
      </c>
      <c r="AA13" s="0" t="str">
        <f aca="false">IF(R13&gt;0,R13*$AA$3," ")</f>
        <v> </v>
      </c>
      <c r="AB13" s="0" t="str">
        <f aca="false">IF(V13&gt;0,V13*$AB$3," ")</f>
        <v> </v>
      </c>
      <c r="AD13" s="0" t="n">
        <f aca="false">+SUM(Y13:AC13)</f>
        <v>9186.25</v>
      </c>
    </row>
    <row r="14" customFormat="false" ht="12.75" hidden="false" customHeight="false" outlineLevel="0" collapsed="false">
      <c r="A14" s="186" t="n">
        <v>2061</v>
      </c>
      <c r="B14" s="187" t="s">
        <v>274</v>
      </c>
      <c r="C14" s="188" t="n">
        <v>8</v>
      </c>
      <c r="D14" s="189" t="n">
        <v>25</v>
      </c>
      <c r="E14" s="189" t="n">
        <v>59</v>
      </c>
      <c r="F14" s="189" t="n">
        <v>78</v>
      </c>
      <c r="G14" s="189" t="n">
        <v>85</v>
      </c>
      <c r="H14" s="189" t="n">
        <v>56</v>
      </c>
      <c r="I14" s="189" t="n">
        <v>53</v>
      </c>
      <c r="J14" s="189" t="n">
        <v>30</v>
      </c>
      <c r="K14" s="189" t="n">
        <v>26</v>
      </c>
      <c r="L14" s="180" t="n">
        <f aca="false">SUM(C14:K14)</f>
        <v>420</v>
      </c>
      <c r="M14" s="189"/>
      <c r="N14" s="189"/>
      <c r="O14" s="189"/>
      <c r="P14" s="189"/>
      <c r="Q14" s="189"/>
      <c r="R14" s="181" t="n">
        <f aca="false">SUM(M14:Q14)</f>
        <v>0</v>
      </c>
      <c r="S14" s="190"/>
      <c r="T14" s="190"/>
      <c r="U14" s="190"/>
      <c r="V14" s="183" t="n">
        <f aca="false">SUM(S14:U14)</f>
        <v>0</v>
      </c>
      <c r="W14" s="184" t="n">
        <f aca="false">SUM(C14:K14)+SUM(M14:Q14)+SUM(S14:U14)</f>
        <v>420</v>
      </c>
      <c r="X14" s="185"/>
      <c r="Y14" s="0" t="n">
        <f aca="false">+$Y$3</f>
        <v>4000</v>
      </c>
      <c r="Z14" s="0" t="n">
        <f aca="false">IF(L14&gt;0,L14*$Z$3," ")</f>
        <v>4725</v>
      </c>
      <c r="AA14" s="0" t="str">
        <f aca="false">IF(R14&gt;0,R14*$AA$3," ")</f>
        <v> </v>
      </c>
      <c r="AB14" s="0" t="str">
        <f aca="false">IF(V14&gt;0,V14*$AB$3," ")</f>
        <v> </v>
      </c>
      <c r="AD14" s="0" t="n">
        <f aca="false">+SUM(Y14:AC14)</f>
        <v>8725</v>
      </c>
    </row>
    <row r="15" customFormat="false" ht="12.75" hidden="false" customHeight="false" outlineLevel="0" collapsed="false">
      <c r="A15" s="186" t="n">
        <v>2016</v>
      </c>
      <c r="B15" s="187" t="s">
        <v>323</v>
      </c>
      <c r="C15" s="188" t="n">
        <v>24</v>
      </c>
      <c r="D15" s="189" t="n">
        <v>27</v>
      </c>
      <c r="E15" s="189" t="n">
        <v>148</v>
      </c>
      <c r="F15" s="189" t="n">
        <v>121</v>
      </c>
      <c r="G15" s="189" t="n">
        <v>119</v>
      </c>
      <c r="H15" s="189" t="n">
        <v>119</v>
      </c>
      <c r="I15" s="189" t="n">
        <v>119</v>
      </c>
      <c r="J15" s="189" t="n">
        <v>119</v>
      </c>
      <c r="K15" s="189" t="n">
        <v>120</v>
      </c>
      <c r="L15" s="180" t="n">
        <f aca="false">SUM(C15:K15)</f>
        <v>916</v>
      </c>
      <c r="M15" s="189"/>
      <c r="N15" s="189"/>
      <c r="O15" s="189"/>
      <c r="P15" s="189"/>
      <c r="Q15" s="189"/>
      <c r="R15" s="181" t="n">
        <f aca="false">SUM(M15:Q15)</f>
        <v>0</v>
      </c>
      <c r="S15" s="190"/>
      <c r="T15" s="190"/>
      <c r="U15" s="190"/>
      <c r="V15" s="183" t="n">
        <f aca="false">SUM(S15:U15)</f>
        <v>0</v>
      </c>
      <c r="W15" s="184" t="n">
        <f aca="false">SUM(C15:K15)+SUM(M15:Q15)+SUM(S15:U15)</f>
        <v>916</v>
      </c>
      <c r="X15" s="185"/>
      <c r="Y15" s="0" t="n">
        <f aca="false">+$Y$3</f>
        <v>4000</v>
      </c>
      <c r="Z15" s="0" t="n">
        <f aca="false">IF(L15&gt;0,L15*$Z$3," ")</f>
        <v>10305</v>
      </c>
      <c r="AA15" s="0" t="str">
        <f aca="false">IF(R15&gt;0,R15*$AA$3," ")</f>
        <v> </v>
      </c>
      <c r="AB15" s="0" t="str">
        <f aca="false">IF(V15&gt;0,V15*$AB$3," ")</f>
        <v> </v>
      </c>
      <c r="AD15" s="0" t="n">
        <f aca="false">+SUM(Y15:AC15)</f>
        <v>14305</v>
      </c>
    </row>
    <row r="16" customFormat="false" ht="12.75" hidden="false" customHeight="false" outlineLevel="0" collapsed="false">
      <c r="A16" s="186" t="n">
        <v>2929</v>
      </c>
      <c r="B16" s="187" t="s">
        <v>292</v>
      </c>
      <c r="C16" s="188" t="n">
        <v>8</v>
      </c>
      <c r="D16" s="189" t="n">
        <v>45</v>
      </c>
      <c r="E16" s="189" t="n">
        <v>86</v>
      </c>
      <c r="F16" s="189" t="n">
        <v>82</v>
      </c>
      <c r="G16" s="189" t="n">
        <v>96</v>
      </c>
      <c r="H16" s="189" t="n">
        <v>91</v>
      </c>
      <c r="I16" s="189" t="n">
        <v>60</v>
      </c>
      <c r="J16" s="189" t="n">
        <v>59</v>
      </c>
      <c r="K16" s="189" t="n">
        <v>57</v>
      </c>
      <c r="L16" s="180" t="n">
        <f aca="false">SUM(C16:K16)</f>
        <v>584</v>
      </c>
      <c r="M16" s="189"/>
      <c r="N16" s="189"/>
      <c r="O16" s="189"/>
      <c r="P16" s="189"/>
      <c r="Q16" s="189"/>
      <c r="R16" s="181" t="n">
        <f aca="false">SUM(M16:Q16)</f>
        <v>0</v>
      </c>
      <c r="S16" s="190"/>
      <c r="T16" s="190"/>
      <c r="U16" s="190"/>
      <c r="V16" s="183" t="n">
        <f aca="false">SUM(S16:U16)</f>
        <v>0</v>
      </c>
      <c r="W16" s="184" t="n">
        <f aca="false">SUM(C16:K16)+SUM(M16:Q16)+SUM(S16:U16)</f>
        <v>584</v>
      </c>
      <c r="X16" s="185"/>
      <c r="Y16" s="0" t="n">
        <f aca="false">+$Y$3</f>
        <v>4000</v>
      </c>
      <c r="Z16" s="0" t="n">
        <f aca="false">IF(L16&gt;0,L16*$Z$3," ")</f>
        <v>6570</v>
      </c>
      <c r="AA16" s="0" t="str">
        <f aca="false">IF(R16&gt;0,R16*$AA$3," ")</f>
        <v> </v>
      </c>
      <c r="AB16" s="0" t="str">
        <f aca="false">IF(V16&gt;0,V16*$AB$3," ")</f>
        <v> </v>
      </c>
      <c r="AD16" s="0" t="n">
        <f aca="false">+SUM(Y16:AC16)</f>
        <v>10570</v>
      </c>
    </row>
    <row r="17" customFormat="false" ht="12.75" hidden="false" customHeight="false" outlineLevel="0" collapsed="false">
      <c r="A17" s="186" t="n">
        <v>2360</v>
      </c>
      <c r="B17" s="187" t="s">
        <v>70</v>
      </c>
      <c r="C17" s="188" t="n">
        <v>12</v>
      </c>
      <c r="D17" s="189" t="n">
        <v>34</v>
      </c>
      <c r="E17" s="189" t="n">
        <v>31</v>
      </c>
      <c r="F17" s="189" t="n">
        <v>31</v>
      </c>
      <c r="G17" s="189" t="n">
        <v>29</v>
      </c>
      <c r="H17" s="189" t="n">
        <v>30</v>
      </c>
      <c r="I17" s="189" t="n">
        <v>30</v>
      </c>
      <c r="J17" s="189" t="n">
        <v>30</v>
      </c>
      <c r="K17" s="189" t="n">
        <v>27</v>
      </c>
      <c r="L17" s="180" t="n">
        <f aca="false">SUM(C17:K17)</f>
        <v>254</v>
      </c>
      <c r="M17" s="189"/>
      <c r="N17" s="189"/>
      <c r="O17" s="189"/>
      <c r="P17" s="189"/>
      <c r="Q17" s="189"/>
      <c r="R17" s="181" t="n">
        <f aca="false">SUM(M17:Q17)</f>
        <v>0</v>
      </c>
      <c r="S17" s="190"/>
      <c r="T17" s="190"/>
      <c r="U17" s="190"/>
      <c r="V17" s="183" t="n">
        <f aca="false">SUM(S17:U17)</f>
        <v>0</v>
      </c>
      <c r="W17" s="184" t="n">
        <f aca="false">SUM(C17:K17)+SUM(M17:Q17)+SUM(S17:U17)</f>
        <v>254</v>
      </c>
      <c r="X17" s="185"/>
      <c r="Y17" s="0" t="n">
        <f aca="false">+$Y$3</f>
        <v>4000</v>
      </c>
      <c r="Z17" s="0" t="n">
        <f aca="false">IF(L17&gt;0,L17*$Z$3," ")</f>
        <v>2857.5</v>
      </c>
      <c r="AA17" s="0" t="str">
        <f aca="false">IF(R17&gt;0,R17*$AA$3," ")</f>
        <v> </v>
      </c>
      <c r="AB17" s="0" t="str">
        <f aca="false">IF(V17&gt;0,V17*$AB$3," ")</f>
        <v> </v>
      </c>
      <c r="AD17" s="0" t="n">
        <f aca="false">+SUM(Y17:AC17)</f>
        <v>6857.5</v>
      </c>
    </row>
    <row r="18" customFormat="false" ht="12.75" hidden="false" customHeight="false" outlineLevel="0" collapsed="false">
      <c r="A18" s="186" t="n">
        <v>3324</v>
      </c>
      <c r="B18" s="187" t="s">
        <v>298</v>
      </c>
      <c r="C18" s="188" t="n">
        <v>6</v>
      </c>
      <c r="D18" s="189" t="n">
        <v>32</v>
      </c>
      <c r="E18" s="189" t="n">
        <v>29</v>
      </c>
      <c r="F18" s="189" t="n">
        <v>30</v>
      </c>
      <c r="G18" s="189" t="n">
        <v>30</v>
      </c>
      <c r="H18" s="189" t="n">
        <v>30</v>
      </c>
      <c r="I18" s="189" t="n">
        <v>26</v>
      </c>
      <c r="J18" s="189" t="n">
        <v>29</v>
      </c>
      <c r="K18" s="189" t="n">
        <v>27</v>
      </c>
      <c r="L18" s="180" t="n">
        <f aca="false">SUM(C18:K18)</f>
        <v>239</v>
      </c>
      <c r="M18" s="189"/>
      <c r="N18" s="189"/>
      <c r="O18" s="189"/>
      <c r="P18" s="189"/>
      <c r="Q18" s="189"/>
      <c r="R18" s="181" t="n">
        <f aca="false">SUM(M18:Q18)</f>
        <v>0</v>
      </c>
      <c r="S18" s="190"/>
      <c r="T18" s="190"/>
      <c r="U18" s="190"/>
      <c r="V18" s="183" t="n">
        <f aca="false">SUM(S18:U18)</f>
        <v>0</v>
      </c>
      <c r="W18" s="184" t="n">
        <f aca="false">SUM(C18:K18)+SUM(M18:Q18)+SUM(S18:U18)</f>
        <v>239</v>
      </c>
      <c r="X18" s="185"/>
      <c r="Y18" s="0" t="n">
        <f aca="false">+$Y$3</f>
        <v>4000</v>
      </c>
      <c r="Z18" s="0" t="n">
        <f aca="false">IF(L18&gt;0,L18*$Z$3," ")</f>
        <v>2688.75</v>
      </c>
      <c r="AA18" s="0" t="str">
        <f aca="false">IF(R18&gt;0,R18*$AA$3," ")</f>
        <v> </v>
      </c>
      <c r="AB18" s="0" t="str">
        <f aca="false">IF(V18&gt;0,V18*$AB$3," ")</f>
        <v> </v>
      </c>
      <c r="AD18" s="0" t="n">
        <f aca="false">+SUM(Y18:AC18)</f>
        <v>6688.75</v>
      </c>
    </row>
    <row r="19" customFormat="false" ht="12.75" hidden="false" customHeight="false" outlineLevel="0" collapsed="false">
      <c r="A19" s="186" t="n">
        <v>2163</v>
      </c>
      <c r="B19" s="187" t="s">
        <v>64</v>
      </c>
      <c r="C19" s="188"/>
      <c r="D19" s="189" t="n">
        <v>71</v>
      </c>
      <c r="E19" s="189" t="n">
        <v>58</v>
      </c>
      <c r="F19" s="189" t="n">
        <v>60</v>
      </c>
      <c r="G19" s="189" t="n">
        <v>60</v>
      </c>
      <c r="H19" s="189" t="n">
        <v>59</v>
      </c>
      <c r="I19" s="189" t="n">
        <v>59</v>
      </c>
      <c r="J19" s="189" t="n">
        <v>60</v>
      </c>
      <c r="K19" s="189" t="n">
        <v>59</v>
      </c>
      <c r="L19" s="180" t="n">
        <f aca="false">SUM(C19:K19)</f>
        <v>486</v>
      </c>
      <c r="M19" s="189"/>
      <c r="N19" s="189"/>
      <c r="O19" s="189"/>
      <c r="P19" s="189"/>
      <c r="Q19" s="189"/>
      <c r="R19" s="181" t="n">
        <f aca="false">SUM(M19:Q19)</f>
        <v>0</v>
      </c>
      <c r="S19" s="190"/>
      <c r="T19" s="190"/>
      <c r="U19" s="190"/>
      <c r="V19" s="183" t="n">
        <f aca="false">SUM(S19:U19)</f>
        <v>0</v>
      </c>
      <c r="W19" s="184" t="n">
        <f aca="false">SUM(C19:K19)+SUM(M19:Q19)+SUM(S19:U19)</f>
        <v>486</v>
      </c>
      <c r="X19" s="185"/>
      <c r="Y19" s="0" t="n">
        <f aca="false">+$Y$3</f>
        <v>4000</v>
      </c>
      <c r="Z19" s="0" t="n">
        <f aca="false">IF(L19&gt;0,L19*$Z$3," ")</f>
        <v>5467.5</v>
      </c>
      <c r="AA19" s="0" t="str">
        <f aca="false">IF(R19&gt;0,R19*$AA$3," ")</f>
        <v> </v>
      </c>
      <c r="AB19" s="0" t="str">
        <f aca="false">IF(V19&gt;0,V19*$AB$3," ")</f>
        <v> </v>
      </c>
      <c r="AD19" s="0" t="n">
        <f aca="false">+SUM(Y19:AC19)</f>
        <v>9467.5</v>
      </c>
    </row>
    <row r="20" customFormat="false" ht="12.75" hidden="false" customHeight="false" outlineLevel="0" collapsed="false">
      <c r="A20" s="186" t="n">
        <v>2095</v>
      </c>
      <c r="B20" s="187" t="s">
        <v>279</v>
      </c>
      <c r="C20" s="188" t="n">
        <v>19</v>
      </c>
      <c r="D20" s="189" t="n">
        <v>42</v>
      </c>
      <c r="E20" s="189" t="n">
        <v>92</v>
      </c>
      <c r="F20" s="189" t="n">
        <v>68</v>
      </c>
      <c r="G20" s="189" t="n">
        <v>69</v>
      </c>
      <c r="H20" s="189" t="n">
        <v>45</v>
      </c>
      <c r="I20" s="189" t="n">
        <v>40</v>
      </c>
      <c r="J20" s="189" t="n">
        <v>39</v>
      </c>
      <c r="K20" s="189" t="n">
        <v>39</v>
      </c>
      <c r="L20" s="180" t="n">
        <f aca="false">SUM(C20:K20)</f>
        <v>453</v>
      </c>
      <c r="M20" s="189"/>
      <c r="N20" s="189"/>
      <c r="O20" s="189"/>
      <c r="P20" s="189"/>
      <c r="Q20" s="189"/>
      <c r="R20" s="181" t="n">
        <f aca="false">SUM(M20:Q20)</f>
        <v>0</v>
      </c>
      <c r="S20" s="190"/>
      <c r="T20" s="190"/>
      <c r="U20" s="190"/>
      <c r="V20" s="183" t="n">
        <f aca="false">SUM(S20:U20)</f>
        <v>0</v>
      </c>
      <c r="W20" s="184" t="n">
        <f aca="false">SUM(C20:K20)+SUM(M20:Q20)+SUM(S20:U20)</f>
        <v>453</v>
      </c>
      <c r="X20" s="185"/>
      <c r="Y20" s="0" t="n">
        <f aca="false">+$Y$3</f>
        <v>4000</v>
      </c>
      <c r="Z20" s="0" t="n">
        <f aca="false">IF(L20&gt;0,L20*$Z$3," ")</f>
        <v>5096.25</v>
      </c>
      <c r="AA20" s="0" t="str">
        <f aca="false">IF(R20&gt;0,R20*$AA$3," ")</f>
        <v> </v>
      </c>
      <c r="AB20" s="0" t="str">
        <f aca="false">IF(V20&gt;0,V20*$AB$3," ")</f>
        <v> </v>
      </c>
      <c r="AD20" s="0" t="n">
        <f aca="false">+SUM(Y20:AC20)</f>
        <v>9096.25</v>
      </c>
    </row>
    <row r="21" customFormat="false" ht="12.75" hidden="false" customHeight="false" outlineLevel="0" collapsed="false">
      <c r="A21" s="186" t="n">
        <v>2170</v>
      </c>
      <c r="B21" s="187" t="s">
        <v>66</v>
      </c>
      <c r="C21" s="188" t="n">
        <v>12</v>
      </c>
      <c r="D21" s="189" t="n">
        <v>52</v>
      </c>
      <c r="E21" s="189" t="n">
        <v>60</v>
      </c>
      <c r="F21" s="189" t="n">
        <v>59</v>
      </c>
      <c r="G21" s="189" t="n">
        <v>59</v>
      </c>
      <c r="H21" s="189" t="n">
        <v>58</v>
      </c>
      <c r="I21" s="189" t="n">
        <v>58</v>
      </c>
      <c r="J21" s="189" t="n">
        <v>57</v>
      </c>
      <c r="K21" s="189" t="n">
        <v>54</v>
      </c>
      <c r="L21" s="180" t="n">
        <f aca="false">SUM(C21:K21)</f>
        <v>469</v>
      </c>
      <c r="M21" s="189"/>
      <c r="N21" s="189"/>
      <c r="O21" s="189"/>
      <c r="P21" s="189"/>
      <c r="Q21" s="189"/>
      <c r="R21" s="181" t="n">
        <f aca="false">SUM(M21:Q21)</f>
        <v>0</v>
      </c>
      <c r="S21" s="190"/>
      <c r="T21" s="190"/>
      <c r="U21" s="190"/>
      <c r="V21" s="183" t="n">
        <f aca="false">SUM(S21:U21)</f>
        <v>0</v>
      </c>
      <c r="W21" s="184" t="n">
        <f aca="false">SUM(C21:K21)+SUM(M21:Q21)+SUM(S21:U21)</f>
        <v>469</v>
      </c>
      <c r="X21" s="185"/>
      <c r="Y21" s="0" t="n">
        <f aca="false">+$Y$3</f>
        <v>4000</v>
      </c>
      <c r="Z21" s="0" t="n">
        <f aca="false">IF(L21&gt;0,L21*$Z$3," ")</f>
        <v>5276.25</v>
      </c>
      <c r="AA21" s="0" t="str">
        <f aca="false">IF(R21&gt;0,R21*$AA$3," ")</f>
        <v> </v>
      </c>
      <c r="AB21" s="0" t="str">
        <f aca="false">IF(V21&gt;0,V21*$AB$3," ")</f>
        <v> </v>
      </c>
      <c r="AD21" s="0" t="n">
        <f aca="false">+SUM(Y21:AC21)</f>
        <v>9276.25</v>
      </c>
    </row>
    <row r="22" customFormat="false" ht="12.75" hidden="false" customHeight="false" outlineLevel="0" collapsed="false">
      <c r="A22" s="186" t="n">
        <v>3328</v>
      </c>
      <c r="B22" s="187" t="s">
        <v>93</v>
      </c>
      <c r="C22" s="188" t="n">
        <v>4</v>
      </c>
      <c r="D22" s="189" t="n">
        <v>24</v>
      </c>
      <c r="E22" s="189" t="n">
        <v>27</v>
      </c>
      <c r="F22" s="189" t="n">
        <v>30</v>
      </c>
      <c r="G22" s="189" t="n">
        <v>27</v>
      </c>
      <c r="H22" s="189" t="n">
        <v>31</v>
      </c>
      <c r="I22" s="189" t="n">
        <v>31</v>
      </c>
      <c r="J22" s="189" t="n">
        <v>30</v>
      </c>
      <c r="K22" s="189" t="n">
        <v>29</v>
      </c>
      <c r="L22" s="180" t="n">
        <f aca="false">SUM(C22:K22)</f>
        <v>233</v>
      </c>
      <c r="M22" s="189"/>
      <c r="N22" s="189"/>
      <c r="O22" s="189"/>
      <c r="P22" s="189"/>
      <c r="Q22" s="189"/>
      <c r="R22" s="181" t="n">
        <f aca="false">SUM(M22:Q22)</f>
        <v>0</v>
      </c>
      <c r="S22" s="190"/>
      <c r="T22" s="190"/>
      <c r="U22" s="190"/>
      <c r="V22" s="183" t="n">
        <f aca="false">SUM(S22:U22)</f>
        <v>0</v>
      </c>
      <c r="W22" s="184" t="n">
        <f aca="false">SUM(C22:K22)+SUM(M22:Q22)+SUM(S22:U22)</f>
        <v>233</v>
      </c>
      <c r="X22" s="185"/>
      <c r="Y22" s="0" t="n">
        <f aca="false">+$Y$3</f>
        <v>4000</v>
      </c>
      <c r="Z22" s="0" t="n">
        <f aca="false">IF(L22&gt;0,L22*$Z$3," ")</f>
        <v>2621.25</v>
      </c>
      <c r="AA22" s="0" t="str">
        <f aca="false">IF(R22&gt;0,R22*$AA$3," ")</f>
        <v> </v>
      </c>
      <c r="AB22" s="0" t="str">
        <f aca="false">IF(V22&gt;0,V22*$AB$3," ")</f>
        <v> </v>
      </c>
      <c r="AD22" s="0" t="n">
        <f aca="false">+SUM(Y22:AC22)</f>
        <v>6621.25</v>
      </c>
    </row>
    <row r="23" customFormat="false" ht="12.75" hidden="false" customHeight="false" outlineLevel="0" collapsed="false">
      <c r="A23" s="186" t="n">
        <v>2079</v>
      </c>
      <c r="B23" s="187" t="s">
        <v>275</v>
      </c>
      <c r="C23" s="188" t="n">
        <v>9</v>
      </c>
      <c r="D23" s="189" t="n">
        <v>30</v>
      </c>
      <c r="E23" s="189" t="n">
        <v>30</v>
      </c>
      <c r="F23" s="189" t="n">
        <v>30</v>
      </c>
      <c r="G23" s="189" t="n">
        <v>29</v>
      </c>
      <c r="H23" s="189" t="n">
        <v>29</v>
      </c>
      <c r="I23" s="189" t="n">
        <v>39</v>
      </c>
      <c r="J23" s="189" t="n">
        <v>36</v>
      </c>
      <c r="K23" s="189" t="n">
        <v>37</v>
      </c>
      <c r="L23" s="180" t="n">
        <f aca="false">SUM(C23:K23)</f>
        <v>269</v>
      </c>
      <c r="M23" s="189"/>
      <c r="N23" s="189"/>
      <c r="O23" s="189"/>
      <c r="P23" s="189"/>
      <c r="Q23" s="189"/>
      <c r="R23" s="181" t="n">
        <f aca="false">SUM(M23:Q23)</f>
        <v>0</v>
      </c>
      <c r="S23" s="190"/>
      <c r="T23" s="190"/>
      <c r="U23" s="190"/>
      <c r="V23" s="183" t="n">
        <f aca="false">SUM(S23:U23)</f>
        <v>0</v>
      </c>
      <c r="W23" s="184" t="n">
        <f aca="false">SUM(C23:K23)+SUM(M23:Q23)+SUM(S23:U23)</f>
        <v>269</v>
      </c>
      <c r="X23" s="185"/>
      <c r="Y23" s="0" t="n">
        <f aca="false">+$Y$3</f>
        <v>4000</v>
      </c>
      <c r="Z23" s="0" t="n">
        <f aca="false">IF(L23&gt;0,L23*$Z$3," ")</f>
        <v>3026.25</v>
      </c>
      <c r="AA23" s="0" t="str">
        <f aca="false">IF(R23&gt;0,R23*$AA$3," ")</f>
        <v> </v>
      </c>
      <c r="AB23" s="0" t="str">
        <f aca="false">IF(V23&gt;0,V23*$AB$3," ")</f>
        <v> </v>
      </c>
      <c r="AD23" s="0" t="n">
        <f aca="false">+SUM(Y23:AC23)</f>
        <v>7026.25</v>
      </c>
    </row>
    <row r="24" customFormat="false" ht="12.75" hidden="false" customHeight="false" outlineLevel="0" collapsed="false">
      <c r="A24" s="186" t="n">
        <v>2158</v>
      </c>
      <c r="B24" s="187" t="s">
        <v>324</v>
      </c>
      <c r="C24" s="188"/>
      <c r="D24" s="189" t="n">
        <v>29</v>
      </c>
      <c r="E24" s="189" t="n">
        <v>30</v>
      </c>
      <c r="F24" s="189" t="n">
        <v>30</v>
      </c>
      <c r="G24" s="189" t="n">
        <v>30</v>
      </c>
      <c r="H24" s="189" t="n">
        <v>30</v>
      </c>
      <c r="I24" s="189" t="n">
        <v>30</v>
      </c>
      <c r="J24" s="189" t="n">
        <v>30</v>
      </c>
      <c r="K24" s="189" t="n">
        <v>30</v>
      </c>
      <c r="L24" s="180" t="n">
        <f aca="false">SUM(C24:K24)</f>
        <v>239</v>
      </c>
      <c r="M24" s="189"/>
      <c r="N24" s="189"/>
      <c r="O24" s="189"/>
      <c r="P24" s="189"/>
      <c r="Q24" s="189"/>
      <c r="R24" s="181" t="n">
        <f aca="false">SUM(M24:Q24)</f>
        <v>0</v>
      </c>
      <c r="S24" s="190"/>
      <c r="T24" s="190"/>
      <c r="U24" s="190"/>
      <c r="V24" s="183" t="n">
        <f aca="false">SUM(S24:U24)</f>
        <v>0</v>
      </c>
      <c r="W24" s="184" t="n">
        <f aca="false">SUM(C24:K24)+SUM(M24:Q24)+SUM(S24:U24)</f>
        <v>239</v>
      </c>
      <c r="X24" s="185"/>
      <c r="Y24" s="0" t="n">
        <f aca="false">+$Y$3</f>
        <v>4000</v>
      </c>
      <c r="Z24" s="0" t="n">
        <f aca="false">IF(L24&gt;0,L24*$Z$3," ")</f>
        <v>2688.75</v>
      </c>
      <c r="AA24" s="0" t="str">
        <f aca="false">IF(R24&gt;0,R24*$AA$3," ")</f>
        <v> </v>
      </c>
      <c r="AB24" s="0" t="str">
        <f aca="false">IF(V24&gt;0,V24*$AB$3," ")</f>
        <v> </v>
      </c>
      <c r="AD24" s="0" t="n">
        <f aca="false">+SUM(Y24:AC24)</f>
        <v>6688.75</v>
      </c>
    </row>
    <row r="25" customFormat="false" ht="12.75" hidden="false" customHeight="false" outlineLevel="0" collapsed="false">
      <c r="A25" s="186" t="n">
        <v>2080</v>
      </c>
      <c r="B25" s="187" t="s">
        <v>276</v>
      </c>
      <c r="C25" s="188" t="n">
        <v>11</v>
      </c>
      <c r="D25" s="189" t="n">
        <v>58</v>
      </c>
      <c r="E25" s="189" t="n">
        <v>68</v>
      </c>
      <c r="F25" s="189" t="n">
        <v>60</v>
      </c>
      <c r="G25" s="189" t="n">
        <v>60</v>
      </c>
      <c r="H25" s="189" t="n">
        <v>61</v>
      </c>
      <c r="I25" s="189" t="n">
        <v>61</v>
      </c>
      <c r="J25" s="189" t="n">
        <v>60</v>
      </c>
      <c r="K25" s="189" t="n">
        <v>60</v>
      </c>
      <c r="L25" s="180" t="n">
        <f aca="false">SUM(C25:K25)</f>
        <v>499</v>
      </c>
      <c r="M25" s="189"/>
      <c r="N25" s="189"/>
      <c r="O25" s="189"/>
      <c r="P25" s="189"/>
      <c r="Q25" s="189"/>
      <c r="R25" s="181" t="n">
        <f aca="false">SUM(M25:Q25)</f>
        <v>0</v>
      </c>
      <c r="S25" s="190"/>
      <c r="T25" s="190"/>
      <c r="U25" s="190"/>
      <c r="V25" s="183" t="n">
        <f aca="false">SUM(S25:U25)</f>
        <v>0</v>
      </c>
      <c r="W25" s="184" t="n">
        <f aca="false">SUM(C25:K25)+SUM(M25:Q25)+SUM(S25:U25)</f>
        <v>499</v>
      </c>
      <c r="X25" s="185"/>
      <c r="Y25" s="0" t="n">
        <f aca="false">+$Y$3</f>
        <v>4000</v>
      </c>
      <c r="Z25" s="0" t="n">
        <f aca="false">IF(L25&gt;0,L25*$Z$3," ")</f>
        <v>5613.75</v>
      </c>
      <c r="AA25" s="0" t="str">
        <f aca="false">IF(R25&gt;0,R25*$AA$3," ")</f>
        <v> </v>
      </c>
      <c r="AB25" s="0" t="str">
        <f aca="false">IF(V25&gt;0,V25*$AB$3," ")</f>
        <v> </v>
      </c>
      <c r="AD25" s="0" t="n">
        <f aca="false">+SUM(Y25:AC25)</f>
        <v>9613.75</v>
      </c>
    </row>
    <row r="26" customFormat="false" ht="12.75" hidden="false" customHeight="false" outlineLevel="0" collapsed="false">
      <c r="A26" s="186" t="n">
        <v>2151</v>
      </c>
      <c r="B26" s="187" t="s">
        <v>283</v>
      </c>
      <c r="C26" s="188" t="n">
        <v>22</v>
      </c>
      <c r="D26" s="189" t="n">
        <v>52</v>
      </c>
      <c r="E26" s="189" t="n">
        <v>59</v>
      </c>
      <c r="F26" s="189" t="n">
        <v>58</v>
      </c>
      <c r="G26" s="189" t="n">
        <v>59</v>
      </c>
      <c r="H26" s="189" t="n">
        <v>60</v>
      </c>
      <c r="I26" s="189" t="n">
        <v>60</v>
      </c>
      <c r="J26" s="189" t="n">
        <v>58</v>
      </c>
      <c r="K26" s="189" t="n">
        <v>58</v>
      </c>
      <c r="L26" s="180" t="n">
        <f aca="false">SUM(C26:K26)</f>
        <v>486</v>
      </c>
      <c r="M26" s="189"/>
      <c r="N26" s="189"/>
      <c r="O26" s="189"/>
      <c r="P26" s="189"/>
      <c r="Q26" s="189"/>
      <c r="R26" s="181" t="n">
        <f aca="false">SUM(M26:Q26)</f>
        <v>0</v>
      </c>
      <c r="S26" s="190"/>
      <c r="T26" s="190"/>
      <c r="U26" s="190"/>
      <c r="V26" s="183" t="n">
        <f aca="false">SUM(S26:U26)</f>
        <v>0</v>
      </c>
      <c r="W26" s="184" t="n">
        <f aca="false">SUM(C26:K26)+SUM(M26:Q26)+SUM(S26:U26)</f>
        <v>486</v>
      </c>
      <c r="X26" s="185"/>
      <c r="Y26" s="0" t="n">
        <f aca="false">+$Y$3</f>
        <v>4000</v>
      </c>
      <c r="Z26" s="0" t="n">
        <f aca="false">IF(L26&gt;0,L26*$Z$3," ")</f>
        <v>5467.5</v>
      </c>
      <c r="AA26" s="0" t="str">
        <f aca="false">IF(R26&gt;0,R26*$AA$3," ")</f>
        <v> </v>
      </c>
      <c r="AB26" s="0" t="str">
        <f aca="false">IF(V26&gt;0,V26*$AB$3," ")</f>
        <v> </v>
      </c>
      <c r="AD26" s="0" t="n">
        <f aca="false">+SUM(Y26:AC26)</f>
        <v>9467.5</v>
      </c>
    </row>
    <row r="27" customFormat="false" ht="12.75" hidden="false" customHeight="false" outlineLevel="0" collapsed="false">
      <c r="A27" s="186" t="n">
        <v>2090</v>
      </c>
      <c r="B27" s="187" t="s">
        <v>325</v>
      </c>
      <c r="C27" s="188" t="n">
        <v>23</v>
      </c>
      <c r="D27" s="189" t="n">
        <v>37</v>
      </c>
      <c r="E27" s="189" t="n">
        <v>60</v>
      </c>
      <c r="F27" s="189" t="n">
        <v>59</v>
      </c>
      <c r="G27" s="189" t="n">
        <v>60</v>
      </c>
      <c r="H27" s="189" t="n">
        <v>60</v>
      </c>
      <c r="I27" s="189" t="n">
        <v>61</v>
      </c>
      <c r="J27" s="189" t="n">
        <v>58</v>
      </c>
      <c r="K27" s="189" t="n">
        <v>43</v>
      </c>
      <c r="L27" s="180" t="n">
        <f aca="false">SUM(C27:K27)</f>
        <v>461</v>
      </c>
      <c r="M27" s="189"/>
      <c r="N27" s="189"/>
      <c r="O27" s="189"/>
      <c r="P27" s="189"/>
      <c r="Q27" s="189"/>
      <c r="R27" s="181" t="n">
        <f aca="false">SUM(M27:Q27)</f>
        <v>0</v>
      </c>
      <c r="S27" s="190"/>
      <c r="T27" s="190"/>
      <c r="U27" s="190"/>
      <c r="V27" s="183" t="n">
        <f aca="false">SUM(S27:U27)</f>
        <v>0</v>
      </c>
      <c r="W27" s="184" t="n">
        <f aca="false">SUM(C27:K27)+SUM(M27:Q27)+SUM(S27:U27)</f>
        <v>461</v>
      </c>
      <c r="X27" s="185"/>
      <c r="Y27" s="0" t="n">
        <f aca="false">+$Y$3</f>
        <v>4000</v>
      </c>
      <c r="Z27" s="0" t="n">
        <f aca="false">IF(L27&gt;0,L27*$Z$3," ")</f>
        <v>5186.25</v>
      </c>
      <c r="AA27" s="0" t="str">
        <f aca="false">IF(R27&gt;0,R27*$AA$3," ")</f>
        <v> </v>
      </c>
      <c r="AB27" s="0" t="str">
        <f aca="false">IF(V27&gt;0,V27*$AB$3," ")</f>
        <v> </v>
      </c>
      <c r="AD27" s="0" t="n">
        <f aca="false">+SUM(Y27:AC27)</f>
        <v>9186.25</v>
      </c>
    </row>
    <row r="28" customFormat="false" ht="12.75" hidden="false" customHeight="false" outlineLevel="0" collapsed="false">
      <c r="A28" s="186" t="n">
        <v>3329</v>
      </c>
      <c r="B28" s="187" t="s">
        <v>95</v>
      </c>
      <c r="C28" s="188" t="n">
        <v>39</v>
      </c>
      <c r="D28" s="189" t="n">
        <v>53</v>
      </c>
      <c r="E28" s="189" t="n">
        <v>60</v>
      </c>
      <c r="F28" s="189" t="n">
        <v>60</v>
      </c>
      <c r="G28" s="189" t="n">
        <v>60</v>
      </c>
      <c r="H28" s="189" t="n">
        <v>60</v>
      </c>
      <c r="I28" s="189" t="n">
        <v>60</v>
      </c>
      <c r="J28" s="189" t="n">
        <v>60</v>
      </c>
      <c r="K28" s="189" t="n">
        <v>55</v>
      </c>
      <c r="L28" s="180" t="n">
        <f aca="false">SUM(C28:K28)</f>
        <v>507</v>
      </c>
      <c r="M28" s="189"/>
      <c r="N28" s="189"/>
      <c r="O28" s="189"/>
      <c r="P28" s="189"/>
      <c r="Q28" s="189"/>
      <c r="R28" s="181" t="n">
        <f aca="false">SUM(M28:Q28)</f>
        <v>0</v>
      </c>
      <c r="S28" s="190"/>
      <c r="T28" s="190"/>
      <c r="U28" s="190"/>
      <c r="V28" s="183" t="n">
        <f aca="false">SUM(S28:U28)</f>
        <v>0</v>
      </c>
      <c r="W28" s="184" t="n">
        <f aca="false">SUM(C28:K28)+SUM(M28:Q28)+SUM(S28:U28)</f>
        <v>507</v>
      </c>
      <c r="X28" s="185"/>
      <c r="Y28" s="0" t="n">
        <f aca="false">+$Y$3</f>
        <v>4000</v>
      </c>
      <c r="Z28" s="0" t="n">
        <f aca="false">IF(L28&gt;0,L28*$Z$3," ")</f>
        <v>5703.75</v>
      </c>
      <c r="AA28" s="0" t="str">
        <f aca="false">IF(R28&gt;0,R28*$AA$3," ")</f>
        <v> </v>
      </c>
      <c r="AB28" s="0" t="str">
        <f aca="false">IF(V28&gt;0,V28*$AB$3," ")</f>
        <v> </v>
      </c>
      <c r="AD28" s="0" t="n">
        <f aca="false">+SUM(Y28:AC28)</f>
        <v>9703.75</v>
      </c>
    </row>
    <row r="29" customFormat="false" ht="12.75" hidden="false" customHeight="false" outlineLevel="0" collapsed="false">
      <c r="A29" s="186" t="n">
        <v>3332</v>
      </c>
      <c r="B29" s="187" t="s">
        <v>326</v>
      </c>
      <c r="C29" s="188" t="n">
        <v>6</v>
      </c>
      <c r="D29" s="189" t="n">
        <v>39</v>
      </c>
      <c r="E29" s="189" t="n">
        <v>60</v>
      </c>
      <c r="F29" s="189" t="n">
        <v>58</v>
      </c>
      <c r="G29" s="189" t="n">
        <v>58</v>
      </c>
      <c r="H29" s="189" t="n">
        <v>42</v>
      </c>
      <c r="I29" s="189" t="n">
        <v>44</v>
      </c>
      <c r="J29" s="189" t="n">
        <v>34</v>
      </c>
      <c r="K29" s="189" t="n">
        <v>29</v>
      </c>
      <c r="L29" s="180" t="n">
        <f aca="false">SUM(C29:K29)</f>
        <v>370</v>
      </c>
      <c r="M29" s="189"/>
      <c r="N29" s="189"/>
      <c r="O29" s="189"/>
      <c r="P29" s="189"/>
      <c r="Q29" s="189"/>
      <c r="R29" s="181" t="n">
        <f aca="false">SUM(M29:Q29)</f>
        <v>0</v>
      </c>
      <c r="S29" s="190"/>
      <c r="T29" s="190"/>
      <c r="U29" s="190"/>
      <c r="V29" s="183" t="n">
        <f aca="false">SUM(S29:U29)</f>
        <v>0</v>
      </c>
      <c r="W29" s="184" t="n">
        <f aca="false">SUM(C29:K29)+SUM(M29:Q29)+SUM(S29:U29)</f>
        <v>370</v>
      </c>
      <c r="X29" s="185"/>
      <c r="Y29" s="0" t="n">
        <f aca="false">+$Y$3</f>
        <v>4000</v>
      </c>
      <c r="Z29" s="0" t="n">
        <f aca="false">IF(L29&gt;0,L29*$Z$3," ")</f>
        <v>4162.5</v>
      </c>
      <c r="AA29" s="0" t="str">
        <f aca="false">IF(R29&gt;0,R29*$AA$3," ")</f>
        <v> </v>
      </c>
      <c r="AB29" s="0" t="str">
        <f aca="false">IF(V29&gt;0,V29*$AB$3," ")</f>
        <v> </v>
      </c>
      <c r="AD29" s="0" t="n">
        <f aca="false">+SUM(Y29:AC29)</f>
        <v>8162.5</v>
      </c>
    </row>
    <row r="30" customFormat="false" ht="12.75" hidden="false" customHeight="false" outlineLevel="0" collapsed="false">
      <c r="A30" s="186" t="n">
        <v>2155</v>
      </c>
      <c r="B30" s="187" t="s">
        <v>285</v>
      </c>
      <c r="C30" s="188" t="n">
        <v>14</v>
      </c>
      <c r="D30" s="189" t="n">
        <v>38</v>
      </c>
      <c r="E30" s="189" t="n">
        <v>57</v>
      </c>
      <c r="F30" s="189" t="n">
        <v>60</v>
      </c>
      <c r="G30" s="189" t="n">
        <v>59</v>
      </c>
      <c r="H30" s="189" t="n">
        <v>59</v>
      </c>
      <c r="I30" s="189" t="n">
        <v>59</v>
      </c>
      <c r="J30" s="189" t="n">
        <v>59</v>
      </c>
      <c r="K30" s="189" t="n">
        <v>60</v>
      </c>
      <c r="L30" s="180" t="n">
        <f aca="false">SUM(C30:K30)</f>
        <v>465</v>
      </c>
      <c r="M30" s="189"/>
      <c r="N30" s="189"/>
      <c r="O30" s="189"/>
      <c r="P30" s="189"/>
      <c r="Q30" s="189"/>
      <c r="R30" s="181" t="n">
        <f aca="false">SUM(M30:Q30)</f>
        <v>0</v>
      </c>
      <c r="S30" s="190"/>
      <c r="T30" s="190"/>
      <c r="U30" s="190"/>
      <c r="V30" s="183" t="n">
        <f aca="false">SUM(S30:U30)</f>
        <v>0</v>
      </c>
      <c r="W30" s="184" t="n">
        <f aca="false">SUM(C30:K30)+SUM(M30:Q30)+SUM(S30:U30)</f>
        <v>465</v>
      </c>
      <c r="X30" s="185"/>
      <c r="Y30" s="0" t="n">
        <f aca="false">+$Y$3</f>
        <v>4000</v>
      </c>
      <c r="Z30" s="0" t="n">
        <f aca="false">IF(L30&gt;0,L30*$Z$3," ")</f>
        <v>5231.25</v>
      </c>
      <c r="AA30" s="0" t="str">
        <f aca="false">IF(R30&gt;0,R30*$AA$3," ")</f>
        <v> </v>
      </c>
      <c r="AB30" s="0" t="str">
        <f aca="false">IF(V30&gt;0,V30*$AB$3," ")</f>
        <v> </v>
      </c>
      <c r="AD30" s="0" t="n">
        <f aca="false">+SUM(Y30:AC30)</f>
        <v>9231.25</v>
      </c>
    </row>
    <row r="31" customFormat="false" ht="12.75" hidden="false" customHeight="false" outlineLevel="0" collapsed="false">
      <c r="A31" s="186" t="n">
        <v>2007</v>
      </c>
      <c r="B31" s="187" t="s">
        <v>30</v>
      </c>
      <c r="C31" s="188" t="n">
        <v>17</v>
      </c>
      <c r="D31" s="189" t="n">
        <v>52</v>
      </c>
      <c r="E31" s="189" t="n">
        <v>73</v>
      </c>
      <c r="F31" s="189" t="n">
        <v>74</v>
      </c>
      <c r="G31" s="189" t="n">
        <v>74</v>
      </c>
      <c r="H31" s="189" t="n">
        <v>75</v>
      </c>
      <c r="I31" s="189" t="n">
        <v>73</v>
      </c>
      <c r="J31" s="189" t="n">
        <v>70</v>
      </c>
      <c r="K31" s="189" t="n">
        <v>72</v>
      </c>
      <c r="L31" s="180" t="n">
        <f aca="false">SUM(C31:K31)</f>
        <v>580</v>
      </c>
      <c r="M31" s="189"/>
      <c r="N31" s="189"/>
      <c r="O31" s="189"/>
      <c r="P31" s="189"/>
      <c r="Q31" s="189"/>
      <c r="R31" s="181" t="n">
        <f aca="false">SUM(M31:Q31)</f>
        <v>0</v>
      </c>
      <c r="S31" s="190"/>
      <c r="T31" s="190"/>
      <c r="U31" s="190"/>
      <c r="V31" s="183" t="n">
        <f aca="false">SUM(S31:U31)</f>
        <v>0</v>
      </c>
      <c r="W31" s="184" t="n">
        <f aca="false">SUM(C31:K31)+SUM(M31:Q31)+SUM(S31:U31)</f>
        <v>580</v>
      </c>
      <c r="X31" s="185"/>
      <c r="Y31" s="0" t="n">
        <f aca="false">+$Y$3</f>
        <v>4000</v>
      </c>
      <c r="Z31" s="0" t="n">
        <f aca="false">IF(L31&gt;0,L31*$Z$3," ")</f>
        <v>6525</v>
      </c>
      <c r="AA31" s="0" t="str">
        <f aca="false">IF(R31&gt;0,R31*$AA$3," ")</f>
        <v> </v>
      </c>
      <c r="AB31" s="0" t="str">
        <f aca="false">IF(V31&gt;0,V31*$AB$3," ")</f>
        <v> </v>
      </c>
      <c r="AD31" s="0" t="n">
        <f aca="false">+SUM(Y31:AC31)</f>
        <v>10525</v>
      </c>
    </row>
    <row r="32" customFormat="false" ht="12.75" hidden="false" customHeight="false" outlineLevel="0" collapsed="false">
      <c r="A32" s="186" t="n">
        <v>2897</v>
      </c>
      <c r="B32" s="187" t="s">
        <v>290</v>
      </c>
      <c r="C32" s="188" t="n">
        <v>18</v>
      </c>
      <c r="D32" s="189" t="n">
        <v>33</v>
      </c>
      <c r="E32" s="189" t="n">
        <v>28</v>
      </c>
      <c r="F32" s="189" t="n">
        <v>23</v>
      </c>
      <c r="G32" s="189" t="n">
        <v>30</v>
      </c>
      <c r="H32" s="189" t="n">
        <v>26</v>
      </c>
      <c r="I32" s="189" t="n">
        <v>30</v>
      </c>
      <c r="J32" s="189" t="n">
        <v>28</v>
      </c>
      <c r="K32" s="189" t="n">
        <v>22</v>
      </c>
      <c r="L32" s="180" t="n">
        <f aca="false">SUM(C32:K32)</f>
        <v>238</v>
      </c>
      <c r="M32" s="189"/>
      <c r="N32" s="189"/>
      <c r="O32" s="189"/>
      <c r="P32" s="189"/>
      <c r="Q32" s="189"/>
      <c r="R32" s="181" t="n">
        <f aca="false">SUM(M32:Q32)</f>
        <v>0</v>
      </c>
      <c r="S32" s="190"/>
      <c r="T32" s="190"/>
      <c r="U32" s="190"/>
      <c r="V32" s="183" t="n">
        <f aca="false">SUM(S32:U32)</f>
        <v>0</v>
      </c>
      <c r="W32" s="184" t="n">
        <f aca="false">SUM(C32:K32)+SUM(M32:Q32)+SUM(S32:U32)</f>
        <v>238</v>
      </c>
      <c r="X32" s="185"/>
      <c r="Y32" s="0" t="n">
        <f aca="false">+$Y$3</f>
        <v>4000</v>
      </c>
      <c r="Z32" s="0" t="n">
        <f aca="false">IF(L32&gt;0,L32*$Z$3," ")</f>
        <v>2677.5</v>
      </c>
      <c r="AA32" s="0" t="str">
        <f aca="false">IF(R32&gt;0,R32*$AA$3," ")</f>
        <v> </v>
      </c>
      <c r="AB32" s="0" t="str">
        <f aca="false">IF(V32&gt;0,V32*$AB$3," ")</f>
        <v> </v>
      </c>
      <c r="AD32" s="0" t="n">
        <f aca="false">+SUM(Y32:AC32)</f>
        <v>6677.5</v>
      </c>
    </row>
    <row r="33" customFormat="false" ht="12.75" hidden="false" customHeight="false" outlineLevel="0" collapsed="false">
      <c r="A33" s="186" t="n">
        <v>3312</v>
      </c>
      <c r="B33" s="187" t="s">
        <v>295</v>
      </c>
      <c r="C33" s="188"/>
      <c r="D33" s="189"/>
      <c r="E33" s="189" t="n">
        <v>59</v>
      </c>
      <c r="F33" s="189" t="n">
        <v>45</v>
      </c>
      <c r="G33" s="189" t="n">
        <v>44</v>
      </c>
      <c r="H33" s="189" t="n">
        <v>43</v>
      </c>
      <c r="I33" s="189" t="n">
        <v>40</v>
      </c>
      <c r="J33" s="189" t="n">
        <v>46</v>
      </c>
      <c r="K33" s="189" t="n">
        <v>39</v>
      </c>
      <c r="L33" s="180" t="n">
        <f aca="false">SUM(C33:K33)</f>
        <v>316</v>
      </c>
      <c r="M33" s="189"/>
      <c r="N33" s="189"/>
      <c r="O33" s="189"/>
      <c r="P33" s="189"/>
      <c r="Q33" s="189"/>
      <c r="R33" s="181" t="n">
        <f aca="false">SUM(M33:Q33)</f>
        <v>0</v>
      </c>
      <c r="S33" s="190"/>
      <c r="T33" s="190"/>
      <c r="U33" s="190"/>
      <c r="V33" s="183" t="n">
        <f aca="false">SUM(S33:U33)</f>
        <v>0</v>
      </c>
      <c r="W33" s="184" t="n">
        <f aca="false">SUM(C33:K33)+SUM(M33:Q33)+SUM(S33:U33)</f>
        <v>316</v>
      </c>
      <c r="X33" s="185"/>
      <c r="Y33" s="0" t="n">
        <f aca="false">+$Y$3</f>
        <v>4000</v>
      </c>
      <c r="Z33" s="0" t="n">
        <f aca="false">IF(L33&gt;0,L33*$Z$3," ")</f>
        <v>3555</v>
      </c>
      <c r="AA33" s="0" t="str">
        <f aca="false">IF(R33&gt;0,R33*$AA$3," ")</f>
        <v> </v>
      </c>
      <c r="AB33" s="0" t="str">
        <f aca="false">IF(V33&gt;0,V33*$AB$3," ")</f>
        <v> </v>
      </c>
      <c r="AD33" s="0" t="n">
        <f aca="false">+SUM(Y33:AC33)</f>
        <v>7555</v>
      </c>
    </row>
    <row r="34" customFormat="false" ht="12.75" hidden="false" customHeight="false" outlineLevel="0" collapsed="false">
      <c r="A34" s="186" t="n">
        <v>3326</v>
      </c>
      <c r="B34" s="187" t="s">
        <v>89</v>
      </c>
      <c r="C34" s="188" t="n">
        <v>8</v>
      </c>
      <c r="D34" s="189" t="n">
        <v>53</v>
      </c>
      <c r="E34" s="189" t="n">
        <v>59</v>
      </c>
      <c r="F34" s="189" t="n">
        <v>56</v>
      </c>
      <c r="G34" s="189" t="n">
        <v>59</v>
      </c>
      <c r="H34" s="189" t="n">
        <v>59</v>
      </c>
      <c r="I34" s="189" t="n">
        <v>60</v>
      </c>
      <c r="J34" s="189" t="n">
        <v>60</v>
      </c>
      <c r="K34" s="189" t="n">
        <v>47</v>
      </c>
      <c r="L34" s="180" t="n">
        <f aca="false">SUM(C34:K34)</f>
        <v>461</v>
      </c>
      <c r="M34" s="189"/>
      <c r="N34" s="189"/>
      <c r="O34" s="189"/>
      <c r="P34" s="189"/>
      <c r="Q34" s="189"/>
      <c r="R34" s="181" t="n">
        <f aca="false">SUM(M34:Q34)</f>
        <v>0</v>
      </c>
      <c r="S34" s="190"/>
      <c r="T34" s="190"/>
      <c r="U34" s="190"/>
      <c r="V34" s="183" t="n">
        <f aca="false">SUM(S34:U34)</f>
        <v>0</v>
      </c>
      <c r="W34" s="184" t="n">
        <f aca="false">SUM(C34:K34)+SUM(M34:Q34)+SUM(S34:U34)</f>
        <v>461</v>
      </c>
      <c r="X34" s="185"/>
      <c r="Y34" s="0" t="n">
        <f aca="false">+$Y$3</f>
        <v>4000</v>
      </c>
      <c r="Z34" s="0" t="n">
        <f aca="false">IF(L34&gt;0,L34*$Z$3," ")</f>
        <v>5186.25</v>
      </c>
      <c r="AA34" s="0" t="str">
        <f aca="false">IF(R34&gt;0,R34*$AA$3," ")</f>
        <v> </v>
      </c>
      <c r="AB34" s="0" t="str">
        <f aca="false">IF(V34&gt;0,V34*$AB$3," ")</f>
        <v> </v>
      </c>
      <c r="AD34" s="0" t="n">
        <f aca="false">+SUM(Y34:AC34)</f>
        <v>9186.25</v>
      </c>
    </row>
    <row r="35" customFormat="false" ht="12.75" hidden="false" customHeight="false" outlineLevel="0" collapsed="false">
      <c r="A35" s="186" t="n">
        <v>2128</v>
      </c>
      <c r="B35" s="187" t="s">
        <v>281</v>
      </c>
      <c r="C35" s="188" t="n">
        <v>7</v>
      </c>
      <c r="D35" s="189" t="n">
        <v>23</v>
      </c>
      <c r="E35" s="189" t="n">
        <v>30</v>
      </c>
      <c r="F35" s="189" t="n">
        <v>30</v>
      </c>
      <c r="G35" s="189" t="n">
        <v>30</v>
      </c>
      <c r="H35" s="189" t="n">
        <v>31</v>
      </c>
      <c r="I35" s="189" t="n">
        <v>30</v>
      </c>
      <c r="J35" s="189" t="n">
        <v>29</v>
      </c>
      <c r="K35" s="189" t="n">
        <v>28</v>
      </c>
      <c r="L35" s="180" t="n">
        <f aca="false">SUM(C35:K35)</f>
        <v>238</v>
      </c>
      <c r="M35" s="189"/>
      <c r="N35" s="189"/>
      <c r="O35" s="189"/>
      <c r="P35" s="189"/>
      <c r="Q35" s="189"/>
      <c r="R35" s="181" t="n">
        <f aca="false">SUM(M35:Q35)</f>
        <v>0</v>
      </c>
      <c r="S35" s="190"/>
      <c r="T35" s="190"/>
      <c r="U35" s="190"/>
      <c r="V35" s="183" t="n">
        <f aca="false">SUM(S35:U35)</f>
        <v>0</v>
      </c>
      <c r="W35" s="184" t="n">
        <f aca="false">SUM(C35:K35)+SUM(M35:Q35)+SUM(S35:U35)</f>
        <v>238</v>
      </c>
      <c r="X35" s="185"/>
      <c r="Y35" s="0" t="n">
        <f aca="false">+$Y$3</f>
        <v>4000</v>
      </c>
      <c r="Z35" s="0" t="n">
        <f aca="false">IF(L35&gt;0,L35*$Z$3," ")</f>
        <v>2677.5</v>
      </c>
      <c r="AA35" s="0" t="str">
        <f aca="false">IF(R35&gt;0,R35*$AA$3," ")</f>
        <v> </v>
      </c>
      <c r="AB35" s="0" t="str">
        <f aca="false">IF(V35&gt;0,V35*$AB$3," ")</f>
        <v> </v>
      </c>
      <c r="AD35" s="0" t="n">
        <f aca="false">+SUM(Y35:AC35)</f>
        <v>6677.5</v>
      </c>
    </row>
    <row r="36" customFormat="false" ht="12.75" hidden="false" customHeight="false" outlineLevel="0" collapsed="false">
      <c r="A36" s="186" t="n">
        <v>2917</v>
      </c>
      <c r="B36" s="187" t="s">
        <v>291</v>
      </c>
      <c r="C36" s="188" t="n">
        <v>5</v>
      </c>
      <c r="D36" s="189" t="n">
        <v>22</v>
      </c>
      <c r="E36" s="189" t="n">
        <v>31</v>
      </c>
      <c r="F36" s="189" t="n">
        <v>31</v>
      </c>
      <c r="G36" s="189" t="n">
        <v>29</v>
      </c>
      <c r="H36" s="189" t="n">
        <v>16</v>
      </c>
      <c r="I36" s="189" t="n">
        <v>21</v>
      </c>
      <c r="J36" s="189" t="n">
        <v>30</v>
      </c>
      <c r="K36" s="189" t="n">
        <v>15</v>
      </c>
      <c r="L36" s="180" t="n">
        <f aca="false">SUM(C36:K36)</f>
        <v>200</v>
      </c>
      <c r="M36" s="189"/>
      <c r="N36" s="189"/>
      <c r="O36" s="189"/>
      <c r="P36" s="189"/>
      <c r="Q36" s="189"/>
      <c r="R36" s="181" t="n">
        <f aca="false">SUM(M36:Q36)</f>
        <v>0</v>
      </c>
      <c r="S36" s="190"/>
      <c r="T36" s="190"/>
      <c r="U36" s="190"/>
      <c r="V36" s="183" t="n">
        <f aca="false">SUM(S36:U36)</f>
        <v>0</v>
      </c>
      <c r="W36" s="184" t="n">
        <f aca="false">SUM(C36:K36)+SUM(M36:Q36)+SUM(S36:U36)</f>
        <v>200</v>
      </c>
      <c r="X36" s="185"/>
      <c r="Y36" s="0" t="n">
        <f aca="false">+$Y$3</f>
        <v>4000</v>
      </c>
      <c r="Z36" s="0" t="n">
        <f aca="false">IF(L36&gt;0,L36*$Z$3," ")</f>
        <v>2250</v>
      </c>
      <c r="AA36" s="0" t="str">
        <f aca="false">IF(R36&gt;0,R36*$AA$3," ")</f>
        <v> </v>
      </c>
      <c r="AB36" s="0" t="str">
        <f aca="false">IF(V36&gt;0,V36*$AB$3," ")</f>
        <v> </v>
      </c>
      <c r="AD36" s="0" t="n">
        <f aca="false">+SUM(Y36:AC36)</f>
        <v>6250</v>
      </c>
    </row>
    <row r="37" customFormat="false" ht="12.75" hidden="false" customHeight="false" outlineLevel="0" collapsed="false">
      <c r="A37" s="186" t="n">
        <v>2190</v>
      </c>
      <c r="B37" s="187" t="s">
        <v>288</v>
      </c>
      <c r="C37" s="188" t="n">
        <v>3</v>
      </c>
      <c r="D37" s="189" t="n">
        <v>24</v>
      </c>
      <c r="E37" s="189" t="n">
        <v>29</v>
      </c>
      <c r="F37" s="189" t="n">
        <v>28</v>
      </c>
      <c r="G37" s="189" t="n">
        <v>27</v>
      </c>
      <c r="H37" s="189" t="n">
        <v>29</v>
      </c>
      <c r="I37" s="189" t="n">
        <v>26</v>
      </c>
      <c r="J37" s="189" t="n">
        <v>28</v>
      </c>
      <c r="K37" s="189" t="n">
        <v>11</v>
      </c>
      <c r="L37" s="180" t="n">
        <f aca="false">SUM(C37:K37)</f>
        <v>205</v>
      </c>
      <c r="M37" s="189"/>
      <c r="N37" s="189"/>
      <c r="O37" s="189"/>
      <c r="P37" s="189"/>
      <c r="Q37" s="189"/>
      <c r="R37" s="181" t="n">
        <f aca="false">SUM(M37:Q37)</f>
        <v>0</v>
      </c>
      <c r="S37" s="190"/>
      <c r="T37" s="190"/>
      <c r="U37" s="190"/>
      <c r="V37" s="183" t="n">
        <f aca="false">SUM(S37:U37)</f>
        <v>0</v>
      </c>
      <c r="W37" s="184" t="n">
        <f aca="false">SUM(C37:K37)+SUM(M37:Q37)+SUM(S37:U37)</f>
        <v>205</v>
      </c>
      <c r="X37" s="185"/>
      <c r="Y37" s="0" t="n">
        <f aca="false">+$Y$3</f>
        <v>4000</v>
      </c>
      <c r="Z37" s="0" t="n">
        <f aca="false">IF(L37&gt;0,L37*$Z$3," ")</f>
        <v>2306.25</v>
      </c>
      <c r="AA37" s="0" t="str">
        <f aca="false">IF(R37&gt;0,R37*$AA$3," ")</f>
        <v> </v>
      </c>
      <c r="AB37" s="0" t="str">
        <f aca="false">IF(V37&gt;0,V37*$AB$3," ")</f>
        <v> </v>
      </c>
      <c r="AD37" s="0" t="n">
        <f aca="false">+SUM(Y37:AC37)</f>
        <v>6306.25</v>
      </c>
    </row>
    <row r="38" customFormat="false" ht="12.75" hidden="false" customHeight="false" outlineLevel="0" collapsed="false">
      <c r="A38" s="186" t="n">
        <v>2117</v>
      </c>
      <c r="B38" s="187" t="s">
        <v>52</v>
      </c>
      <c r="C38" s="188" t="n">
        <v>10</v>
      </c>
      <c r="D38" s="189" t="n">
        <v>38</v>
      </c>
      <c r="E38" s="189" t="n">
        <v>58</v>
      </c>
      <c r="F38" s="189" t="n">
        <v>59</v>
      </c>
      <c r="G38" s="189" t="n">
        <v>58</v>
      </c>
      <c r="H38" s="189" t="n">
        <v>58</v>
      </c>
      <c r="I38" s="189" t="n">
        <v>54</v>
      </c>
      <c r="J38" s="189" t="n">
        <v>56</v>
      </c>
      <c r="K38" s="189" t="n">
        <v>53</v>
      </c>
      <c r="L38" s="180" t="n">
        <f aca="false">SUM(C38:K38)</f>
        <v>444</v>
      </c>
      <c r="M38" s="189"/>
      <c r="N38" s="189"/>
      <c r="O38" s="189"/>
      <c r="P38" s="189"/>
      <c r="Q38" s="189"/>
      <c r="R38" s="181" t="n">
        <f aca="false">SUM(M38:Q38)</f>
        <v>0</v>
      </c>
      <c r="S38" s="190"/>
      <c r="T38" s="190"/>
      <c r="U38" s="190"/>
      <c r="V38" s="183" t="n">
        <f aca="false">SUM(S38:U38)</f>
        <v>0</v>
      </c>
      <c r="W38" s="184" t="n">
        <f aca="false">SUM(C38:K38)+SUM(M38:Q38)+SUM(S38:U38)</f>
        <v>444</v>
      </c>
      <c r="X38" s="185"/>
      <c r="Y38" s="0" t="n">
        <f aca="false">+$Y$3</f>
        <v>4000</v>
      </c>
      <c r="Z38" s="0" t="n">
        <f aca="false">IF(L38&gt;0,L38*$Z$3," ")</f>
        <v>4995</v>
      </c>
      <c r="AA38" s="0" t="str">
        <f aca="false">IF(R38&gt;0,R38*$AA$3," ")</f>
        <v> </v>
      </c>
      <c r="AB38" s="0" t="str">
        <f aca="false">IF(V38&gt;0,V38*$AB$3," ")</f>
        <v> </v>
      </c>
      <c r="AD38" s="0" t="n">
        <f aca="false">+SUM(Y38:AC38)</f>
        <v>8995</v>
      </c>
    </row>
    <row r="39" customFormat="false" ht="12.75" hidden="false" customHeight="false" outlineLevel="0" collapsed="false">
      <c r="A39" s="186" t="n">
        <v>2157</v>
      </c>
      <c r="B39" s="187" t="s">
        <v>286</v>
      </c>
      <c r="C39" s="188" t="n">
        <v>7</v>
      </c>
      <c r="D39" s="189" t="n">
        <v>33</v>
      </c>
      <c r="E39" s="189" t="n">
        <v>44</v>
      </c>
      <c r="F39" s="189" t="n">
        <v>44</v>
      </c>
      <c r="G39" s="189" t="n">
        <v>45</v>
      </c>
      <c r="H39" s="189" t="n">
        <v>44</v>
      </c>
      <c r="I39" s="189" t="n">
        <v>39</v>
      </c>
      <c r="J39" s="189" t="n">
        <v>30</v>
      </c>
      <c r="K39" s="189" t="n">
        <v>31</v>
      </c>
      <c r="L39" s="180" t="n">
        <f aca="false">SUM(C39:K39)</f>
        <v>317</v>
      </c>
      <c r="M39" s="189"/>
      <c r="N39" s="189"/>
      <c r="O39" s="189"/>
      <c r="P39" s="189"/>
      <c r="Q39" s="189"/>
      <c r="R39" s="181" t="n">
        <f aca="false">SUM(M39:Q39)</f>
        <v>0</v>
      </c>
      <c r="S39" s="190"/>
      <c r="T39" s="190"/>
      <c r="U39" s="190"/>
      <c r="V39" s="183" t="n">
        <f aca="false">SUM(S39:U39)</f>
        <v>0</v>
      </c>
      <c r="W39" s="184" t="n">
        <f aca="false">SUM(C39:K39)+SUM(M39:Q39)+SUM(S39:U39)</f>
        <v>317</v>
      </c>
      <c r="X39" s="185"/>
      <c r="Y39" s="0" t="n">
        <f aca="false">+$Y$3</f>
        <v>4000</v>
      </c>
      <c r="Z39" s="0" t="n">
        <f aca="false">IF(L39&gt;0,L39*$Z$3," ")</f>
        <v>3566.25</v>
      </c>
      <c r="AA39" s="0" t="str">
        <f aca="false">IF(R39&gt;0,R39*$AA$3," ")</f>
        <v> </v>
      </c>
      <c r="AB39" s="0" t="str">
        <f aca="false">IF(V39&gt;0,V39*$AB$3," ")</f>
        <v> </v>
      </c>
      <c r="AD39" s="0" t="n">
        <f aca="false">+SUM(Y39:AC39)</f>
        <v>7566.25</v>
      </c>
    </row>
    <row r="40" customFormat="false" ht="12.75" hidden="false" customHeight="false" outlineLevel="0" collapsed="false">
      <c r="A40" s="186" t="n">
        <v>3327</v>
      </c>
      <c r="B40" s="187" t="s">
        <v>91</v>
      </c>
      <c r="C40" s="188" t="n">
        <v>13</v>
      </c>
      <c r="D40" s="189" t="n">
        <v>35</v>
      </c>
      <c r="E40" s="189" t="n">
        <v>54</v>
      </c>
      <c r="F40" s="189" t="n">
        <v>45</v>
      </c>
      <c r="G40" s="189" t="n">
        <v>30</v>
      </c>
      <c r="H40" s="189" t="n">
        <v>30</v>
      </c>
      <c r="I40" s="189" t="n">
        <v>30</v>
      </c>
      <c r="J40" s="189" t="n">
        <v>28</v>
      </c>
      <c r="K40" s="189" t="n">
        <v>27</v>
      </c>
      <c r="L40" s="180" t="n">
        <f aca="false">SUM(C40:K40)</f>
        <v>292</v>
      </c>
      <c r="M40" s="189"/>
      <c r="N40" s="189"/>
      <c r="O40" s="189"/>
      <c r="P40" s="189"/>
      <c r="Q40" s="189"/>
      <c r="R40" s="181" t="n">
        <f aca="false">SUM(M40:Q40)</f>
        <v>0</v>
      </c>
      <c r="S40" s="190"/>
      <c r="T40" s="190"/>
      <c r="U40" s="190"/>
      <c r="V40" s="183" t="n">
        <f aca="false">SUM(S40:U40)</f>
        <v>0</v>
      </c>
      <c r="W40" s="184" t="n">
        <f aca="false">SUM(C40:K40)+SUM(M40:Q40)+SUM(S40:U40)</f>
        <v>292</v>
      </c>
      <c r="X40" s="185"/>
      <c r="Y40" s="0" t="n">
        <f aca="false">+$Y$3</f>
        <v>4000</v>
      </c>
      <c r="Z40" s="0" t="n">
        <f aca="false">IF(L40&gt;0,L40*$Z$3," ")</f>
        <v>3285</v>
      </c>
      <c r="AA40" s="0" t="str">
        <f aca="false">IF(R40&gt;0,R40*$AA$3," ")</f>
        <v> </v>
      </c>
      <c r="AB40" s="0" t="str">
        <f aca="false">IF(V40&gt;0,V40*$AB$3," ")</f>
        <v> </v>
      </c>
      <c r="AD40" s="0" t="n">
        <f aca="false">+SUM(Y40:AC40)</f>
        <v>7285</v>
      </c>
    </row>
    <row r="41" customFormat="false" ht="12.75" hidden="false" customHeight="false" outlineLevel="0" collapsed="false">
      <c r="A41" s="186" t="n">
        <v>2935</v>
      </c>
      <c r="B41" s="187" t="s">
        <v>293</v>
      </c>
      <c r="C41" s="188" t="n">
        <v>11</v>
      </c>
      <c r="D41" s="189" t="n">
        <v>50</v>
      </c>
      <c r="E41" s="189" t="n">
        <v>59</v>
      </c>
      <c r="F41" s="189" t="n">
        <v>49</v>
      </c>
      <c r="G41" s="189" t="n">
        <v>50</v>
      </c>
      <c r="H41" s="189" t="n">
        <v>44</v>
      </c>
      <c r="I41" s="189" t="n">
        <v>57</v>
      </c>
      <c r="J41" s="189" t="n">
        <v>31</v>
      </c>
      <c r="K41" s="189" t="n">
        <v>37</v>
      </c>
      <c r="L41" s="180" t="n">
        <f aca="false">SUM(C41:K41)</f>
        <v>388</v>
      </c>
      <c r="M41" s="189"/>
      <c r="N41" s="189"/>
      <c r="O41" s="189"/>
      <c r="P41" s="189"/>
      <c r="Q41" s="189"/>
      <c r="R41" s="181" t="n">
        <f aca="false">SUM(M41:Q41)</f>
        <v>0</v>
      </c>
      <c r="S41" s="190"/>
      <c r="T41" s="190"/>
      <c r="U41" s="190"/>
      <c r="V41" s="183" t="n">
        <f aca="false">SUM(S41:U41)</f>
        <v>0</v>
      </c>
      <c r="W41" s="184" t="n">
        <f aca="false">SUM(C41:K41)+SUM(M41:Q41)+SUM(S41:U41)</f>
        <v>388</v>
      </c>
      <c r="X41" s="185"/>
      <c r="Y41" s="0" t="n">
        <f aca="false">+$Y$3</f>
        <v>4000</v>
      </c>
      <c r="Z41" s="0" t="n">
        <f aca="false">IF(L41&gt;0,L41*$Z$3," ")</f>
        <v>4365</v>
      </c>
      <c r="AA41" s="0" t="str">
        <f aca="false">IF(R41&gt;0,R41*$AA$3," ")</f>
        <v> </v>
      </c>
      <c r="AB41" s="0" t="str">
        <f aca="false">IF(V41&gt;0,V41*$AB$3," ")</f>
        <v> </v>
      </c>
      <c r="AD41" s="0" t="n">
        <f aca="false">+SUM(Y41:AC41)</f>
        <v>8365</v>
      </c>
    </row>
    <row r="42" customFormat="false" ht="13.5" hidden="false" customHeight="false" outlineLevel="0" collapsed="false">
      <c r="A42" s="191" t="n">
        <v>2097</v>
      </c>
      <c r="B42" s="192" t="s">
        <v>327</v>
      </c>
      <c r="C42" s="193" t="n">
        <v>3</v>
      </c>
      <c r="D42" s="194" t="n">
        <v>24</v>
      </c>
      <c r="E42" s="194" t="n">
        <v>30</v>
      </c>
      <c r="F42" s="194" t="n">
        <v>30</v>
      </c>
      <c r="G42" s="194" t="n">
        <v>28</v>
      </c>
      <c r="H42" s="194" t="n">
        <v>29</v>
      </c>
      <c r="I42" s="194" t="n">
        <v>27</v>
      </c>
      <c r="J42" s="194" t="n">
        <v>28</v>
      </c>
      <c r="K42" s="194" t="n">
        <v>29</v>
      </c>
      <c r="L42" s="180" t="n">
        <f aca="false">SUM(C42:K42)</f>
        <v>228</v>
      </c>
      <c r="M42" s="194"/>
      <c r="N42" s="194"/>
      <c r="O42" s="194"/>
      <c r="P42" s="194"/>
      <c r="Q42" s="194"/>
      <c r="R42" s="181" t="n">
        <f aca="false">SUM(M42:Q42)</f>
        <v>0</v>
      </c>
      <c r="S42" s="195"/>
      <c r="T42" s="195"/>
      <c r="U42" s="195"/>
      <c r="V42" s="183" t="n">
        <f aca="false">SUM(S42:U42)</f>
        <v>0</v>
      </c>
      <c r="W42" s="184" t="n">
        <f aca="false">SUM(C42:K42)+SUM(M42:Q42)+SUM(S42:U42)</f>
        <v>228</v>
      </c>
      <c r="X42" s="185"/>
      <c r="Y42" s="0" t="n">
        <f aca="false">+$Y$3</f>
        <v>4000</v>
      </c>
      <c r="Z42" s="0" t="n">
        <f aca="false">IF(L42&gt;0,L42*$Z$3," ")</f>
        <v>2565</v>
      </c>
      <c r="AA42" s="0" t="str">
        <f aca="false">IF(R42&gt;0,R42*$AA$3," ")</f>
        <v> </v>
      </c>
      <c r="AB42" s="0" t="str">
        <f aca="false">IF(V42&gt;0,V42*$AB$3," ")</f>
        <v> </v>
      </c>
      <c r="AD42" s="0" t="n">
        <f aca="false">+SUM(Y42:AC42)</f>
        <v>6565</v>
      </c>
    </row>
    <row r="43" customFormat="false" ht="13.5" hidden="false" customHeight="false" outlineLevel="0" collapsed="false">
      <c r="A43" s="196" t="n">
        <v>4026</v>
      </c>
      <c r="B43" s="197" t="s">
        <v>328</v>
      </c>
      <c r="C43" s="198"/>
      <c r="D43" s="199"/>
      <c r="E43" s="199"/>
      <c r="F43" s="199"/>
      <c r="G43" s="199"/>
      <c r="H43" s="199"/>
      <c r="I43" s="199"/>
      <c r="J43" s="199"/>
      <c r="K43" s="199"/>
      <c r="L43" s="180" t="n">
        <f aca="false">SUM(C43:K43)</f>
        <v>0</v>
      </c>
      <c r="M43" s="199" t="n">
        <v>267</v>
      </c>
      <c r="N43" s="199" t="n">
        <v>269</v>
      </c>
      <c r="O43" s="199" t="n">
        <v>264</v>
      </c>
      <c r="P43" s="199" t="n">
        <v>261</v>
      </c>
      <c r="Q43" s="199" t="n">
        <v>262</v>
      </c>
      <c r="R43" s="181" t="n">
        <f aca="false">SUM(M43:Q43)</f>
        <v>1323</v>
      </c>
      <c r="S43" s="200"/>
      <c r="T43" s="200"/>
      <c r="U43" s="200"/>
      <c r="V43" s="183" t="n">
        <f aca="false">SUM(S43:U43)</f>
        <v>0</v>
      </c>
      <c r="W43" s="184" t="n">
        <f aca="false">SUM(C43:K43)+SUM(M43:Q43)+SUM(S43:U43)</f>
        <v>1323</v>
      </c>
      <c r="X43" s="185"/>
      <c r="Y43" s="0" t="n">
        <f aca="false">+$Y$3</f>
        <v>4000</v>
      </c>
      <c r="Z43" s="0" t="str">
        <f aca="false">IF(L43&gt;0,L43*$Z$3," ")</f>
        <v> </v>
      </c>
      <c r="AA43" s="0" t="n">
        <f aca="false">IF(R43&gt;0,R43*$AA$3," ")</f>
        <v>22332.24</v>
      </c>
      <c r="AB43" s="0" t="str">
        <f aca="false">IF(V43&gt;0,V43*$AB$3," ")</f>
        <v> </v>
      </c>
      <c r="AD43" s="0" t="n">
        <f aca="false">+SUM(Y43:AC43)</f>
        <v>26332.24</v>
      </c>
    </row>
    <row r="44" customFormat="false" ht="12.75" hidden="false" customHeight="false" outlineLevel="0" collapsed="false">
      <c r="A44" s="176" t="n">
        <v>2002</v>
      </c>
      <c r="B44" s="177" t="s">
        <v>182</v>
      </c>
      <c r="C44" s="178" t="n">
        <v>33</v>
      </c>
      <c r="D44" s="179" t="n">
        <v>89</v>
      </c>
      <c r="E44" s="179" t="n">
        <v>89</v>
      </c>
      <c r="F44" s="179" t="n">
        <v>89</v>
      </c>
      <c r="G44" s="179" t="n">
        <v>89</v>
      </c>
      <c r="H44" s="179" t="n">
        <v>90</v>
      </c>
      <c r="I44" s="179" t="n">
        <v>88</v>
      </c>
      <c r="J44" s="179" t="n">
        <v>90</v>
      </c>
      <c r="K44" s="179" t="n">
        <v>75</v>
      </c>
      <c r="L44" s="180" t="n">
        <f aca="false">SUM(C44:K44)</f>
        <v>732</v>
      </c>
      <c r="M44" s="179"/>
      <c r="N44" s="179"/>
      <c r="O44" s="179"/>
      <c r="P44" s="179"/>
      <c r="Q44" s="179"/>
      <c r="R44" s="181" t="n">
        <f aca="false">SUM(M44:Q44)</f>
        <v>0</v>
      </c>
      <c r="S44" s="182"/>
      <c r="T44" s="182"/>
      <c r="U44" s="182"/>
      <c r="V44" s="183" t="n">
        <f aca="false">SUM(S44:U44)</f>
        <v>0</v>
      </c>
      <c r="W44" s="184" t="n">
        <f aca="false">SUM(C44:K44)+SUM(M44:Q44)+SUM(S44:U44)</f>
        <v>732</v>
      </c>
      <c r="X44" s="185"/>
      <c r="Y44" s="0" t="n">
        <f aca="false">+$Y$3</f>
        <v>4000</v>
      </c>
      <c r="Z44" s="0" t="n">
        <f aca="false">IF(L44&gt;0,L44*$Z$3," ")</f>
        <v>8235</v>
      </c>
      <c r="AA44" s="0" t="str">
        <f aca="false">IF(R44&gt;0,R44*$AA$3," ")</f>
        <v> </v>
      </c>
      <c r="AB44" s="0" t="str">
        <f aca="false">IF(V44&gt;0,V44*$AB$3," ")</f>
        <v> </v>
      </c>
      <c r="AD44" s="0" t="n">
        <f aca="false">+SUM(Y44:AC44)</f>
        <v>12235</v>
      </c>
    </row>
    <row r="45" customFormat="false" ht="12.75" hidden="false" customHeight="false" outlineLevel="0" collapsed="false">
      <c r="A45" s="186" t="n">
        <v>3319</v>
      </c>
      <c r="B45" s="187" t="s">
        <v>329</v>
      </c>
      <c r="C45" s="188" t="n">
        <v>33</v>
      </c>
      <c r="D45" s="189" t="n">
        <v>18</v>
      </c>
      <c r="E45" s="189" t="n">
        <v>31</v>
      </c>
      <c r="F45" s="189" t="n">
        <v>30</v>
      </c>
      <c r="G45" s="189" t="n">
        <v>30</v>
      </c>
      <c r="H45" s="189" t="n">
        <v>32</v>
      </c>
      <c r="I45" s="189" t="n">
        <v>32</v>
      </c>
      <c r="J45" s="189" t="n">
        <v>32</v>
      </c>
      <c r="K45" s="189" t="n">
        <v>29</v>
      </c>
      <c r="L45" s="180" t="n">
        <f aca="false">SUM(C45:K45)</f>
        <v>267</v>
      </c>
      <c r="M45" s="189"/>
      <c r="N45" s="189"/>
      <c r="O45" s="189"/>
      <c r="P45" s="189"/>
      <c r="Q45" s="189"/>
      <c r="R45" s="181" t="n">
        <f aca="false">SUM(M45:Q45)</f>
        <v>0</v>
      </c>
      <c r="S45" s="190"/>
      <c r="T45" s="190"/>
      <c r="U45" s="190"/>
      <c r="V45" s="183" t="n">
        <f aca="false">SUM(S45:U45)</f>
        <v>0</v>
      </c>
      <c r="W45" s="184" t="n">
        <f aca="false">SUM(C45:K45)+SUM(M45:Q45)+SUM(S45:U45)</f>
        <v>267</v>
      </c>
      <c r="X45" s="185"/>
      <c r="Y45" s="0" t="n">
        <f aca="false">+$Y$3</f>
        <v>4000</v>
      </c>
      <c r="Z45" s="0" t="n">
        <f aca="false">IF(L45&gt;0,L45*$Z$3," ")</f>
        <v>3003.75</v>
      </c>
      <c r="AA45" s="0" t="str">
        <f aca="false">IF(R45&gt;0,R45*$AA$3," ")</f>
        <v> </v>
      </c>
      <c r="AB45" s="0" t="str">
        <f aca="false">IF(V45&gt;0,V45*$AB$3," ")</f>
        <v> </v>
      </c>
      <c r="AD45" s="0" t="n">
        <f aca="false">+SUM(Y45:AC45)</f>
        <v>7003.75</v>
      </c>
    </row>
    <row r="46" customFormat="false" ht="12.75" hidden="false" customHeight="false" outlineLevel="0" collapsed="false">
      <c r="A46" s="186" t="n">
        <v>2183</v>
      </c>
      <c r="B46" s="187" t="s">
        <v>198</v>
      </c>
      <c r="C46" s="188" t="n">
        <v>14</v>
      </c>
      <c r="D46" s="189" t="n">
        <v>45</v>
      </c>
      <c r="E46" s="189" t="n">
        <v>59</v>
      </c>
      <c r="F46" s="189" t="n">
        <v>60</v>
      </c>
      <c r="G46" s="189" t="n">
        <v>59</v>
      </c>
      <c r="H46" s="189" t="n">
        <v>58</v>
      </c>
      <c r="I46" s="189" t="n">
        <v>53</v>
      </c>
      <c r="J46" s="189" t="n">
        <v>58</v>
      </c>
      <c r="K46" s="189" t="n">
        <v>30</v>
      </c>
      <c r="L46" s="180" t="n">
        <f aca="false">SUM(C46:K46)</f>
        <v>436</v>
      </c>
      <c r="M46" s="189"/>
      <c r="N46" s="189"/>
      <c r="O46" s="189"/>
      <c r="P46" s="189"/>
      <c r="Q46" s="189"/>
      <c r="R46" s="181" t="n">
        <f aca="false">SUM(M46:Q46)</f>
        <v>0</v>
      </c>
      <c r="S46" s="190"/>
      <c r="T46" s="190"/>
      <c r="U46" s="190"/>
      <c r="V46" s="183" t="n">
        <f aca="false">SUM(S46:U46)</f>
        <v>0</v>
      </c>
      <c r="W46" s="184" t="n">
        <f aca="false">SUM(C46:K46)+SUM(M46:Q46)+SUM(S46:U46)</f>
        <v>436</v>
      </c>
      <c r="X46" s="185"/>
      <c r="Y46" s="0" t="n">
        <f aca="false">+$Y$3</f>
        <v>4000</v>
      </c>
      <c r="Z46" s="0" t="n">
        <f aca="false">IF(L46&gt;0,L46*$Z$3," ")</f>
        <v>4905</v>
      </c>
      <c r="AA46" s="0" t="str">
        <f aca="false">IF(R46&gt;0,R46*$AA$3," ")</f>
        <v> </v>
      </c>
      <c r="AB46" s="0" t="str">
        <f aca="false">IF(V46&gt;0,V46*$AB$3," ")</f>
        <v> </v>
      </c>
      <c r="AD46" s="0" t="n">
        <f aca="false">+SUM(Y46:AC46)</f>
        <v>8905</v>
      </c>
    </row>
    <row r="47" customFormat="false" ht="12.75" hidden="false" customHeight="false" outlineLevel="0" collapsed="false">
      <c r="A47" s="186" t="n">
        <v>4003</v>
      </c>
      <c r="B47" s="187" t="s">
        <v>330</v>
      </c>
      <c r="C47" s="188"/>
      <c r="D47" s="189"/>
      <c r="E47" s="189"/>
      <c r="F47" s="189"/>
      <c r="G47" s="189"/>
      <c r="H47" s="189"/>
      <c r="I47" s="189"/>
      <c r="J47" s="189"/>
      <c r="K47" s="189"/>
      <c r="L47" s="180" t="n">
        <f aca="false">SUM(C47:K47)</f>
        <v>0</v>
      </c>
      <c r="M47" s="189" t="n">
        <v>175</v>
      </c>
      <c r="N47" s="189" t="n">
        <v>118</v>
      </c>
      <c r="O47" s="189" t="n">
        <v>97</v>
      </c>
      <c r="P47" s="189" t="n">
        <v>93</v>
      </c>
      <c r="Q47" s="189" t="n">
        <v>89</v>
      </c>
      <c r="R47" s="181" t="n">
        <f aca="false">SUM(M47:Q47)</f>
        <v>572</v>
      </c>
      <c r="S47" s="190"/>
      <c r="T47" s="190"/>
      <c r="U47" s="190"/>
      <c r="V47" s="183" t="n">
        <f aca="false">SUM(S47:U47)</f>
        <v>0</v>
      </c>
      <c r="W47" s="184" t="n">
        <f aca="false">SUM(C47:K47)+SUM(M47:Q47)+SUM(S47:U47)</f>
        <v>572</v>
      </c>
      <c r="X47" s="185"/>
      <c r="Y47" s="0" t="n">
        <f aca="false">+$Y$3</f>
        <v>4000</v>
      </c>
      <c r="Z47" s="0" t="str">
        <f aca="false">IF(L47&gt;0,L47*$Z$3," ")</f>
        <v> </v>
      </c>
      <c r="AA47" s="0" t="n">
        <f aca="false">IF(R47&gt;0,R47*$AA$3," ")</f>
        <v>9655.36</v>
      </c>
      <c r="AB47" s="0" t="str">
        <f aca="false">IF(V47&gt;0,V47*$AB$3," ")</f>
        <v> </v>
      </c>
      <c r="AD47" s="0" t="n">
        <f aca="false">+SUM(Y47:AC47)</f>
        <v>13655.36</v>
      </c>
    </row>
    <row r="48" customFormat="false" ht="12.75" hidden="false" customHeight="false" outlineLevel="0" collapsed="false">
      <c r="A48" s="186" t="n">
        <v>2014</v>
      </c>
      <c r="B48" s="187" t="s">
        <v>331</v>
      </c>
      <c r="C48" s="188" t="n">
        <v>10</v>
      </c>
      <c r="D48" s="189" t="n">
        <v>51</v>
      </c>
      <c r="E48" s="189" t="n">
        <v>71</v>
      </c>
      <c r="F48" s="189" t="n">
        <v>72</v>
      </c>
      <c r="G48" s="189" t="n">
        <v>74</v>
      </c>
      <c r="H48" s="189" t="n">
        <v>71</v>
      </c>
      <c r="I48" s="189" t="n">
        <v>73</v>
      </c>
      <c r="J48" s="189" t="n">
        <v>64</v>
      </c>
      <c r="K48" s="189" t="n">
        <v>71</v>
      </c>
      <c r="L48" s="180" t="n">
        <f aca="false">SUM(C48:K48)</f>
        <v>557</v>
      </c>
      <c r="M48" s="189"/>
      <c r="N48" s="189"/>
      <c r="O48" s="189"/>
      <c r="P48" s="189"/>
      <c r="Q48" s="189"/>
      <c r="R48" s="181" t="n">
        <f aca="false">SUM(M48:Q48)</f>
        <v>0</v>
      </c>
      <c r="S48" s="190"/>
      <c r="T48" s="190"/>
      <c r="U48" s="190"/>
      <c r="V48" s="183" t="n">
        <f aca="false">SUM(S48:U48)</f>
        <v>0</v>
      </c>
      <c r="W48" s="184" t="n">
        <f aca="false">SUM(C48:K48)+SUM(M48:Q48)+SUM(S48:U48)</f>
        <v>557</v>
      </c>
      <c r="X48" s="185"/>
      <c r="Y48" s="0" t="n">
        <f aca="false">+$Y$3</f>
        <v>4000</v>
      </c>
      <c r="Z48" s="0" t="n">
        <f aca="false">IF(L48&gt;0,L48*$Z$3," ")</f>
        <v>6266.25</v>
      </c>
      <c r="AA48" s="0" t="str">
        <f aca="false">IF(R48&gt;0,R48*$AA$3," ")</f>
        <v> </v>
      </c>
      <c r="AB48" s="0" t="str">
        <f aca="false">IF(V48&gt;0,V48*$AB$3," ")</f>
        <v> </v>
      </c>
      <c r="AD48" s="0" t="n">
        <f aca="false">+SUM(Y48:AC48)</f>
        <v>10266.25</v>
      </c>
    </row>
    <row r="49" s="208" customFormat="true" ht="12.75" hidden="false" customHeight="false" outlineLevel="0" collapsed="false">
      <c r="A49" s="201" t="n">
        <v>1103</v>
      </c>
      <c r="B49" s="90" t="s">
        <v>238</v>
      </c>
      <c r="C49" s="202"/>
      <c r="D49" s="203"/>
      <c r="E49" s="203"/>
      <c r="F49" s="203"/>
      <c r="G49" s="203"/>
      <c r="H49" s="203"/>
      <c r="I49" s="203"/>
      <c r="J49" s="203"/>
      <c r="K49" s="203"/>
      <c r="L49" s="203" t="n">
        <f aca="false">SUM(C49:K49)</f>
        <v>0</v>
      </c>
      <c r="M49" s="203"/>
      <c r="N49" s="203"/>
      <c r="O49" s="203"/>
      <c r="P49" s="203" t="n">
        <v>2</v>
      </c>
      <c r="Q49" s="203" t="n">
        <v>7</v>
      </c>
      <c r="R49" s="204" t="n">
        <f aca="false">SUM(M49:Q49)</f>
        <v>9</v>
      </c>
      <c r="S49" s="203"/>
      <c r="T49" s="203"/>
      <c r="U49" s="203"/>
      <c r="V49" s="205" t="n">
        <f aca="false">SUM(S49:U49)</f>
        <v>0</v>
      </c>
      <c r="W49" s="206" t="n">
        <f aca="false">SUM(C49:K49)+SUM(M49:Q49)+SUM(S49:U49)</f>
        <v>9</v>
      </c>
      <c r="X49" s="207"/>
      <c r="Y49" s="208" t="n">
        <f aca="false">+$Y$3</f>
        <v>4000</v>
      </c>
      <c r="Z49" s="208" t="str">
        <f aca="false">IF(L49&gt;0,L49*$Z$3," ")</f>
        <v> </v>
      </c>
      <c r="AB49" s="208" t="str">
        <f aca="false">IF(V49&gt;0,V49*$AB$3," ")</f>
        <v> </v>
      </c>
      <c r="AC49" s="208" t="n">
        <f aca="false">W49*$AC$3</f>
        <v>303.75</v>
      </c>
      <c r="AD49" s="208" t="n">
        <f aca="false">+SUM(Y49:AC49)</f>
        <v>4303.75</v>
      </c>
    </row>
    <row r="50" customFormat="false" ht="12.75" hidden="false" customHeight="false" outlineLevel="0" collapsed="false">
      <c r="A50" s="186" t="n">
        <v>6905</v>
      </c>
      <c r="B50" s="187" t="s">
        <v>332</v>
      </c>
      <c r="C50" s="188"/>
      <c r="D50" s="189"/>
      <c r="E50" s="189"/>
      <c r="F50" s="189"/>
      <c r="G50" s="189"/>
      <c r="H50" s="189"/>
      <c r="I50" s="189"/>
      <c r="J50" s="189"/>
      <c r="K50" s="189"/>
      <c r="L50" s="180" t="n">
        <f aca="false">SUM(C50:K50)</f>
        <v>0</v>
      </c>
      <c r="M50" s="189" t="n">
        <v>126</v>
      </c>
      <c r="N50" s="189" t="n">
        <v>137</v>
      </c>
      <c r="O50" s="189" t="n">
        <v>145</v>
      </c>
      <c r="P50" s="189" t="n">
        <v>147</v>
      </c>
      <c r="Q50" s="189" t="n">
        <v>141</v>
      </c>
      <c r="R50" s="181" t="n">
        <f aca="false">SUM(M50:Q50)</f>
        <v>696</v>
      </c>
      <c r="S50" s="190" t="n">
        <v>32</v>
      </c>
      <c r="T50" s="190" t="n">
        <v>13</v>
      </c>
      <c r="U50" s="190"/>
      <c r="V50" s="183" t="n">
        <f aca="false">SUM(S50:U50)</f>
        <v>45</v>
      </c>
      <c r="W50" s="184" t="n">
        <f aca="false">SUM(C50:K50)+SUM(M50:Q50)+SUM(S50:U50)</f>
        <v>741</v>
      </c>
      <c r="X50" s="185"/>
      <c r="Y50" s="0" t="n">
        <f aca="false">+$Y$3</f>
        <v>4000</v>
      </c>
      <c r="Z50" s="0" t="str">
        <f aca="false">IF(L50&gt;0,L50*$Z$3," ")</f>
        <v> </v>
      </c>
      <c r="AA50" s="0" t="n">
        <f aca="false">IF(R50&gt;0,R50*$AA$3," ")</f>
        <v>11748.48</v>
      </c>
      <c r="AB50" s="0" t="n">
        <f aca="false">IF(V50&gt;0,V50*$AB$3," ")</f>
        <v>1012.5</v>
      </c>
      <c r="AD50" s="0" t="n">
        <f aca="false">+SUM(Y50:AC50)</f>
        <v>16760.98</v>
      </c>
    </row>
    <row r="51" customFormat="false" ht="12.75" hidden="false" customHeight="false" outlineLevel="0" collapsed="false">
      <c r="A51" s="186" t="n">
        <v>2011</v>
      </c>
      <c r="B51" s="209" t="s">
        <v>210</v>
      </c>
      <c r="C51" s="188" t="n">
        <v>27</v>
      </c>
      <c r="D51" s="189" t="n">
        <v>23</v>
      </c>
      <c r="E51" s="189" t="n">
        <v>60</v>
      </c>
      <c r="F51" s="189" t="n">
        <v>56</v>
      </c>
      <c r="G51" s="189" t="n">
        <v>60</v>
      </c>
      <c r="H51" s="189" t="n">
        <v>57</v>
      </c>
      <c r="I51" s="189" t="n">
        <v>60</v>
      </c>
      <c r="J51" s="189" t="n">
        <v>52</v>
      </c>
      <c r="K51" s="189" t="n">
        <v>47</v>
      </c>
      <c r="L51" s="180" t="n">
        <f aca="false">SUM(C51:K51)</f>
        <v>442</v>
      </c>
      <c r="M51" s="189"/>
      <c r="N51" s="189"/>
      <c r="O51" s="189"/>
      <c r="P51" s="189"/>
      <c r="Q51" s="189"/>
      <c r="R51" s="181" t="n">
        <f aca="false">SUM(M51:Q51)</f>
        <v>0</v>
      </c>
      <c r="S51" s="190"/>
      <c r="T51" s="190"/>
      <c r="U51" s="190"/>
      <c r="V51" s="183" t="n">
        <f aca="false">SUM(S51:U51)</f>
        <v>0</v>
      </c>
      <c r="W51" s="184" t="n">
        <f aca="false">SUM(C51:K51)+SUM(M51:Q51)+SUM(S51:U51)</f>
        <v>442</v>
      </c>
      <c r="X51" s="185"/>
      <c r="Y51" s="0" t="n">
        <f aca="false">+$Y$3</f>
        <v>4000</v>
      </c>
      <c r="Z51" s="0" t="n">
        <f aca="false">IF(L51&gt;0,L51*$Z$3," ")</f>
        <v>4972.5</v>
      </c>
      <c r="AA51" s="0" t="str">
        <f aca="false">IF(R51&gt;0,R51*$AA$3," ")</f>
        <v> </v>
      </c>
      <c r="AB51" s="0" t="str">
        <f aca="false">IF(V51&gt;0,V51*$AB$3," ")</f>
        <v> </v>
      </c>
      <c r="AD51" s="0" t="n">
        <f aca="false">+SUM(Y51:AC51)</f>
        <v>8972.5</v>
      </c>
    </row>
    <row r="52" customFormat="false" ht="12.75" hidden="false" customHeight="false" outlineLevel="0" collapsed="false">
      <c r="A52" s="186" t="n">
        <v>2099</v>
      </c>
      <c r="B52" s="187" t="s">
        <v>333</v>
      </c>
      <c r="C52" s="188" t="n">
        <v>13</v>
      </c>
      <c r="D52" s="189" t="n">
        <v>32</v>
      </c>
      <c r="E52" s="189" t="n">
        <v>29</v>
      </c>
      <c r="F52" s="189" t="n">
        <v>30</v>
      </c>
      <c r="G52" s="189" t="n">
        <v>30</v>
      </c>
      <c r="H52" s="189" t="n">
        <v>30</v>
      </c>
      <c r="I52" s="189" t="n">
        <v>30</v>
      </c>
      <c r="J52" s="189" t="n">
        <v>29</v>
      </c>
      <c r="K52" s="189" t="n">
        <v>30</v>
      </c>
      <c r="L52" s="180" t="n">
        <f aca="false">SUM(C52:K52)</f>
        <v>253</v>
      </c>
      <c r="M52" s="189"/>
      <c r="N52" s="189"/>
      <c r="O52" s="189"/>
      <c r="P52" s="189"/>
      <c r="Q52" s="189"/>
      <c r="R52" s="181" t="n">
        <f aca="false">SUM(M52:Q52)</f>
        <v>0</v>
      </c>
      <c r="S52" s="190"/>
      <c r="T52" s="190"/>
      <c r="U52" s="190"/>
      <c r="V52" s="183" t="n">
        <f aca="false">SUM(S52:U52)</f>
        <v>0</v>
      </c>
      <c r="W52" s="184" t="n">
        <f aca="false">SUM(C52:K52)+SUM(M52:Q52)+SUM(S52:U52)</f>
        <v>253</v>
      </c>
      <c r="X52" s="185"/>
      <c r="Y52" s="0" t="n">
        <f aca="false">+$Y$3</f>
        <v>4000</v>
      </c>
      <c r="Z52" s="0" t="n">
        <f aca="false">IF(L52&gt;0,L52*$Z$3," ")</f>
        <v>2846.25</v>
      </c>
      <c r="AA52" s="0" t="str">
        <f aca="false">IF(R52&gt;0,R52*$AA$3," ")</f>
        <v> </v>
      </c>
      <c r="AB52" s="0" t="str">
        <f aca="false">IF(V52&gt;0,V52*$AB$3," ")</f>
        <v> </v>
      </c>
      <c r="AD52" s="0" t="n">
        <f aca="false">+SUM(Y52:AC52)</f>
        <v>6846.25</v>
      </c>
    </row>
    <row r="53" customFormat="false" ht="12.75" hidden="false" customHeight="false" outlineLevel="0" collapsed="false">
      <c r="A53" s="186" t="n">
        <v>2074</v>
      </c>
      <c r="B53" s="187" t="s">
        <v>334</v>
      </c>
      <c r="C53" s="188" t="n">
        <v>13</v>
      </c>
      <c r="D53" s="189" t="n">
        <v>30</v>
      </c>
      <c r="E53" s="189" t="n">
        <v>30</v>
      </c>
      <c r="F53" s="189" t="n">
        <v>27</v>
      </c>
      <c r="G53" s="189" t="n">
        <v>29</v>
      </c>
      <c r="H53" s="189" t="n">
        <v>30</v>
      </c>
      <c r="I53" s="189" t="n">
        <v>29</v>
      </c>
      <c r="J53" s="189" t="n">
        <v>26</v>
      </c>
      <c r="K53" s="189" t="n">
        <v>20</v>
      </c>
      <c r="L53" s="180" t="n">
        <f aca="false">SUM(C53:K53)</f>
        <v>234</v>
      </c>
      <c r="M53" s="189"/>
      <c r="N53" s="189"/>
      <c r="O53" s="189"/>
      <c r="P53" s="189"/>
      <c r="Q53" s="189"/>
      <c r="R53" s="181" t="n">
        <f aca="false">SUM(M53:Q53)</f>
        <v>0</v>
      </c>
      <c r="S53" s="190"/>
      <c r="T53" s="190"/>
      <c r="U53" s="190"/>
      <c r="V53" s="183" t="n">
        <f aca="false">SUM(S53:U53)</f>
        <v>0</v>
      </c>
      <c r="W53" s="184" t="n">
        <f aca="false">SUM(C53:K53)+SUM(M53:Q53)+SUM(S53:U53)</f>
        <v>234</v>
      </c>
      <c r="X53" s="185"/>
      <c r="Y53" s="0" t="n">
        <f aca="false">+$Y$3</f>
        <v>4000</v>
      </c>
      <c r="Z53" s="0" t="n">
        <f aca="false">IF(L53&gt;0,L53*$Z$3," ")</f>
        <v>2632.5</v>
      </c>
      <c r="AA53" s="0" t="str">
        <f aca="false">IF(R53&gt;0,R53*$AA$3," ")</f>
        <v> </v>
      </c>
      <c r="AB53" s="0" t="str">
        <f aca="false">IF(V53&gt;0,V53*$AB$3," ")</f>
        <v> </v>
      </c>
      <c r="AD53" s="0" t="n">
        <f aca="false">+SUM(Y53:AC53)</f>
        <v>6632.5</v>
      </c>
    </row>
    <row r="54" customFormat="false" ht="12.75" hidden="false" customHeight="false" outlineLevel="0" collapsed="false">
      <c r="A54" s="186" t="n">
        <v>4005</v>
      </c>
      <c r="B54" s="187" t="s">
        <v>220</v>
      </c>
      <c r="C54" s="188"/>
      <c r="D54" s="189"/>
      <c r="E54" s="189"/>
      <c r="F54" s="189"/>
      <c r="G54" s="189"/>
      <c r="H54" s="189"/>
      <c r="I54" s="189"/>
      <c r="J54" s="189"/>
      <c r="K54" s="189"/>
      <c r="L54" s="180" t="n">
        <f aca="false">SUM(C54:K54)</f>
        <v>0</v>
      </c>
      <c r="M54" s="189" t="n">
        <v>148</v>
      </c>
      <c r="N54" s="189" t="n">
        <v>139</v>
      </c>
      <c r="O54" s="189" t="n">
        <v>157</v>
      </c>
      <c r="P54" s="189" t="n">
        <v>144</v>
      </c>
      <c r="Q54" s="189" t="n">
        <v>127</v>
      </c>
      <c r="R54" s="181" t="n">
        <f aca="false">SUM(M54:Q54)</f>
        <v>715</v>
      </c>
      <c r="S54" s="190"/>
      <c r="T54" s="190"/>
      <c r="U54" s="190"/>
      <c r="V54" s="183" t="n">
        <f aca="false">SUM(S54:U54)</f>
        <v>0</v>
      </c>
      <c r="W54" s="184" t="n">
        <f aca="false">SUM(C54:K54)+SUM(M54:Q54)+SUM(S54:U54)</f>
        <v>715</v>
      </c>
      <c r="X54" s="185"/>
      <c r="Y54" s="0" t="n">
        <f aca="false">+$Y$3</f>
        <v>4000</v>
      </c>
      <c r="Z54" s="0" t="str">
        <f aca="false">IF(L54&gt;0,L54*$Z$3," ")</f>
        <v> </v>
      </c>
      <c r="AA54" s="0" t="n">
        <f aca="false">IF(R54&gt;0,R54*$AA$3," ")</f>
        <v>12069.2</v>
      </c>
      <c r="AB54" s="0" t="str">
        <f aca="false">IF(V54&gt;0,V54*$AB$3," ")</f>
        <v> </v>
      </c>
      <c r="AD54" s="0" t="n">
        <f aca="false">+SUM(Y54:AC54)</f>
        <v>16069.2</v>
      </c>
    </row>
    <row r="55" customFormat="false" ht="12.75" hidden="false" customHeight="false" outlineLevel="0" collapsed="false">
      <c r="A55" s="186" t="n">
        <v>4064</v>
      </c>
      <c r="B55" s="187" t="s">
        <v>335</v>
      </c>
      <c r="C55" s="188"/>
      <c r="D55" s="189"/>
      <c r="E55" s="189"/>
      <c r="F55" s="189"/>
      <c r="G55" s="189"/>
      <c r="H55" s="189"/>
      <c r="I55" s="189"/>
      <c r="J55" s="189"/>
      <c r="K55" s="189"/>
      <c r="L55" s="180" t="n">
        <f aca="false">SUM(C55:K55)</f>
        <v>0</v>
      </c>
      <c r="M55" s="189" t="n">
        <v>202</v>
      </c>
      <c r="N55" s="189" t="n">
        <v>198</v>
      </c>
      <c r="O55" s="189" t="n">
        <v>206</v>
      </c>
      <c r="P55" s="189" t="n">
        <v>202</v>
      </c>
      <c r="Q55" s="189" t="n">
        <v>199</v>
      </c>
      <c r="R55" s="181" t="n">
        <f aca="false">SUM(M55:Q55)</f>
        <v>1007</v>
      </c>
      <c r="S55" s="190"/>
      <c r="T55" s="190"/>
      <c r="U55" s="190"/>
      <c r="V55" s="183" t="n">
        <f aca="false">SUM(S55:U55)</f>
        <v>0</v>
      </c>
      <c r="W55" s="184" t="n">
        <f aca="false">SUM(C55:K55)+SUM(M55:Q55)+SUM(S55:U55)</f>
        <v>1007</v>
      </c>
      <c r="X55" s="185"/>
      <c r="Y55" s="0" t="n">
        <f aca="false">+$Y$3</f>
        <v>4000</v>
      </c>
      <c r="Z55" s="0" t="str">
        <f aca="false">IF(L55&gt;0,L55*$Z$3," ")</f>
        <v> </v>
      </c>
      <c r="AA55" s="0" t="n">
        <f aca="false">IF(R55&gt;0,R55*$AA$3," ")</f>
        <v>16998.16</v>
      </c>
      <c r="AB55" s="0" t="str">
        <f aca="false">IF(V55&gt;0,V55*$AB$3," ")</f>
        <v> </v>
      </c>
      <c r="AD55" s="0" t="n">
        <f aca="false">+SUM(Y55:AC55)</f>
        <v>20998.16</v>
      </c>
    </row>
    <row r="56" customFormat="false" ht="12.75" hidden="false" customHeight="false" outlineLevel="0" collapsed="false">
      <c r="A56" s="186" t="n">
        <v>2005</v>
      </c>
      <c r="B56" s="187" t="s">
        <v>336</v>
      </c>
      <c r="C56" s="188" t="n">
        <v>10</v>
      </c>
      <c r="D56" s="189" t="n">
        <v>22</v>
      </c>
      <c r="E56" s="189" t="n">
        <v>30</v>
      </c>
      <c r="F56" s="189" t="n">
        <v>26</v>
      </c>
      <c r="G56" s="189" t="n">
        <v>32</v>
      </c>
      <c r="H56" s="189" t="n">
        <v>29</v>
      </c>
      <c r="I56" s="189" t="n">
        <v>30</v>
      </c>
      <c r="J56" s="189" t="n">
        <v>27</v>
      </c>
      <c r="K56" s="189" t="n">
        <v>22</v>
      </c>
      <c r="L56" s="180" t="n">
        <f aca="false">SUM(C56:K56)</f>
        <v>228</v>
      </c>
      <c r="M56" s="189"/>
      <c r="N56" s="189"/>
      <c r="O56" s="189"/>
      <c r="P56" s="189"/>
      <c r="Q56" s="189"/>
      <c r="R56" s="181" t="n">
        <f aca="false">SUM(M56:Q56)</f>
        <v>0</v>
      </c>
      <c r="S56" s="190"/>
      <c r="T56" s="190"/>
      <c r="U56" s="190"/>
      <c r="V56" s="183" t="n">
        <f aca="false">SUM(S56:U56)</f>
        <v>0</v>
      </c>
      <c r="W56" s="184" t="n">
        <f aca="false">SUM(C56:K56)+SUM(M56:Q56)+SUM(S56:U56)</f>
        <v>228</v>
      </c>
      <c r="X56" s="185"/>
      <c r="Y56" s="0" t="n">
        <f aca="false">+$Y$3</f>
        <v>4000</v>
      </c>
      <c r="Z56" s="0" t="n">
        <f aca="false">IF(L56&gt;0,L56*$Z$3," ")</f>
        <v>2565</v>
      </c>
      <c r="AA56" s="0" t="str">
        <f aca="false">IF(R56&gt;0,R56*$AA$3," ")</f>
        <v> </v>
      </c>
      <c r="AB56" s="0" t="str">
        <f aca="false">IF(V56&gt;0,V56*$AB$3," ")</f>
        <v> </v>
      </c>
      <c r="AD56" s="0" t="n">
        <f aca="false">+SUM(Y56:AC56)</f>
        <v>6565</v>
      </c>
    </row>
    <row r="57" customFormat="false" ht="12.75" hidden="false" customHeight="false" outlineLevel="0" collapsed="false">
      <c r="A57" s="186" t="n">
        <v>2907</v>
      </c>
      <c r="B57" s="187" t="s">
        <v>337</v>
      </c>
      <c r="C57" s="188" t="n">
        <v>9</v>
      </c>
      <c r="D57" s="189" t="n">
        <v>43</v>
      </c>
      <c r="E57" s="189" t="n">
        <v>45</v>
      </c>
      <c r="F57" s="189" t="n">
        <v>44</v>
      </c>
      <c r="G57" s="189" t="n">
        <v>41</v>
      </c>
      <c r="H57" s="189" t="n">
        <v>45</v>
      </c>
      <c r="I57" s="189" t="n">
        <v>44</v>
      </c>
      <c r="J57" s="189" t="n">
        <v>39</v>
      </c>
      <c r="K57" s="189" t="n">
        <v>30</v>
      </c>
      <c r="L57" s="180" t="n">
        <f aca="false">SUM(C57:K57)</f>
        <v>340</v>
      </c>
      <c r="M57" s="189"/>
      <c r="N57" s="189"/>
      <c r="O57" s="189"/>
      <c r="P57" s="189"/>
      <c r="Q57" s="189"/>
      <c r="R57" s="181" t="n">
        <f aca="false">SUM(M57:Q57)</f>
        <v>0</v>
      </c>
      <c r="S57" s="190"/>
      <c r="T57" s="190"/>
      <c r="U57" s="190"/>
      <c r="V57" s="183" t="n">
        <f aca="false">SUM(S57:U57)</f>
        <v>0</v>
      </c>
      <c r="W57" s="184" t="n">
        <f aca="false">SUM(C57:K57)+SUM(M57:Q57)+SUM(S57:U57)</f>
        <v>340</v>
      </c>
      <c r="X57" s="185"/>
      <c r="Y57" s="0" t="n">
        <f aca="false">+$Y$3</f>
        <v>4000</v>
      </c>
      <c r="Z57" s="0" t="n">
        <f aca="false">IF(L57&gt;0,L57*$Z$3," ")</f>
        <v>3825</v>
      </c>
      <c r="AA57" s="0" t="str">
        <f aca="false">IF(R57&gt;0,R57*$AA$3," ")</f>
        <v> </v>
      </c>
      <c r="AB57" s="0" t="str">
        <f aca="false">IF(V57&gt;0,V57*$AB$3," ")</f>
        <v> </v>
      </c>
      <c r="AD57" s="0" t="n">
        <f aca="false">+SUM(Y57:AC57)</f>
        <v>7825</v>
      </c>
    </row>
    <row r="58" customFormat="false" ht="12.75" hidden="false" customHeight="false" outlineLevel="0" collapsed="false">
      <c r="A58" s="186" t="n">
        <v>2009</v>
      </c>
      <c r="B58" s="187" t="s">
        <v>206</v>
      </c>
      <c r="C58" s="188" t="n">
        <v>4</v>
      </c>
      <c r="D58" s="189" t="n">
        <v>21</v>
      </c>
      <c r="E58" s="189" t="n">
        <v>39</v>
      </c>
      <c r="F58" s="189" t="n">
        <v>54</v>
      </c>
      <c r="G58" s="189" t="n">
        <v>28</v>
      </c>
      <c r="H58" s="189" t="n">
        <v>43</v>
      </c>
      <c r="I58" s="189" t="n">
        <v>34</v>
      </c>
      <c r="J58" s="189" t="n">
        <v>30</v>
      </c>
      <c r="K58" s="189" t="n">
        <v>28</v>
      </c>
      <c r="L58" s="180" t="n">
        <f aca="false">SUM(C58:K58)</f>
        <v>281</v>
      </c>
      <c r="M58" s="189"/>
      <c r="N58" s="189"/>
      <c r="O58" s="189"/>
      <c r="P58" s="189"/>
      <c r="Q58" s="189"/>
      <c r="R58" s="181" t="n">
        <f aca="false">SUM(M58:Q58)</f>
        <v>0</v>
      </c>
      <c r="S58" s="190"/>
      <c r="T58" s="190"/>
      <c r="U58" s="190"/>
      <c r="V58" s="183" t="n">
        <f aca="false">SUM(S58:U58)</f>
        <v>0</v>
      </c>
      <c r="W58" s="184" t="n">
        <f aca="false">SUM(C58:K58)+SUM(M58:Q58)+SUM(S58:U58)</f>
        <v>281</v>
      </c>
      <c r="X58" s="185"/>
      <c r="Y58" s="0" t="n">
        <f aca="false">+$Y$3</f>
        <v>4000</v>
      </c>
      <c r="Z58" s="0" t="n">
        <f aca="false">IF(L58&gt;0,L58*$Z$3," ")</f>
        <v>3161.25</v>
      </c>
      <c r="AA58" s="0" t="str">
        <f aca="false">IF(R58&gt;0,R58*$AA$3," ")</f>
        <v> </v>
      </c>
      <c r="AB58" s="0" t="str">
        <f aca="false">IF(V58&gt;0,V58*$AB$3," ")</f>
        <v> </v>
      </c>
      <c r="AD58" s="0" t="n">
        <f aca="false">+SUM(Y58:AC58)</f>
        <v>7161.25</v>
      </c>
    </row>
    <row r="59" customFormat="false" ht="12.75" hidden="false" customHeight="false" outlineLevel="0" collapsed="false">
      <c r="A59" s="186" t="n">
        <v>2008</v>
      </c>
      <c r="B59" s="187" t="s">
        <v>196</v>
      </c>
      <c r="C59" s="188" t="n">
        <v>10</v>
      </c>
      <c r="D59" s="189" t="n">
        <v>30</v>
      </c>
      <c r="E59" s="189" t="n">
        <v>36</v>
      </c>
      <c r="F59" s="189" t="n">
        <v>36</v>
      </c>
      <c r="G59" s="189" t="n">
        <v>41</v>
      </c>
      <c r="H59" s="189" t="n">
        <v>40</v>
      </c>
      <c r="I59" s="189" t="n">
        <v>35</v>
      </c>
      <c r="J59" s="189" t="n">
        <v>27</v>
      </c>
      <c r="K59" s="189" t="n">
        <v>29</v>
      </c>
      <c r="L59" s="180" t="n">
        <f aca="false">SUM(C59:K59)</f>
        <v>284</v>
      </c>
      <c r="M59" s="189"/>
      <c r="N59" s="189"/>
      <c r="O59" s="189"/>
      <c r="P59" s="189"/>
      <c r="Q59" s="189"/>
      <c r="R59" s="181" t="n">
        <f aca="false">SUM(M59:Q59)</f>
        <v>0</v>
      </c>
      <c r="S59" s="190"/>
      <c r="T59" s="190"/>
      <c r="U59" s="190"/>
      <c r="V59" s="183" t="n">
        <f aca="false">SUM(S59:U59)</f>
        <v>0</v>
      </c>
      <c r="W59" s="184" t="n">
        <f aca="false">SUM(C59:K59)+SUM(M59:Q59)+SUM(S59:U59)</f>
        <v>284</v>
      </c>
      <c r="X59" s="185"/>
      <c r="Y59" s="0" t="n">
        <f aca="false">+$Y$3</f>
        <v>4000</v>
      </c>
      <c r="Z59" s="0" t="n">
        <f aca="false">IF(L59&gt;0,L59*$Z$3," ")</f>
        <v>3195</v>
      </c>
      <c r="AA59" s="0" t="str">
        <f aca="false">IF(R59&gt;0,R59*$AA$3," ")</f>
        <v> </v>
      </c>
      <c r="AB59" s="0" t="str">
        <f aca="false">IF(V59&gt;0,V59*$AB$3," ")</f>
        <v> </v>
      </c>
      <c r="AD59" s="0" t="n">
        <f aca="false">+SUM(Y59:AC59)</f>
        <v>7195</v>
      </c>
    </row>
    <row r="60" customFormat="false" ht="12.75" hidden="false" customHeight="false" outlineLevel="0" collapsed="false">
      <c r="A60" s="186" t="n">
        <v>2077</v>
      </c>
      <c r="B60" s="187" t="s">
        <v>338</v>
      </c>
      <c r="C60" s="188" t="n">
        <v>7</v>
      </c>
      <c r="D60" s="189" t="n">
        <v>21</v>
      </c>
      <c r="E60" s="189" t="n">
        <v>30</v>
      </c>
      <c r="F60" s="189" t="n">
        <v>29</v>
      </c>
      <c r="G60" s="189" t="n">
        <v>29</v>
      </c>
      <c r="H60" s="189" t="n">
        <v>27</v>
      </c>
      <c r="I60" s="189" t="n">
        <v>27</v>
      </c>
      <c r="J60" s="189" t="n">
        <v>28</v>
      </c>
      <c r="K60" s="189" t="n">
        <v>25</v>
      </c>
      <c r="L60" s="180" t="n">
        <f aca="false">SUM(C60:K60)</f>
        <v>223</v>
      </c>
      <c r="M60" s="189"/>
      <c r="N60" s="189"/>
      <c r="O60" s="189"/>
      <c r="P60" s="189"/>
      <c r="Q60" s="189"/>
      <c r="R60" s="181" t="n">
        <f aca="false">SUM(M60:Q60)</f>
        <v>0</v>
      </c>
      <c r="S60" s="190"/>
      <c r="T60" s="190"/>
      <c r="U60" s="190"/>
      <c r="V60" s="183" t="n">
        <f aca="false">SUM(S60:U60)</f>
        <v>0</v>
      </c>
      <c r="W60" s="184" t="n">
        <f aca="false">SUM(C60:K60)+SUM(M60:Q60)+SUM(S60:U60)</f>
        <v>223</v>
      </c>
      <c r="X60" s="185"/>
      <c r="Y60" s="0" t="n">
        <f aca="false">+$Y$3</f>
        <v>4000</v>
      </c>
      <c r="Z60" s="0" t="n">
        <f aca="false">IF(L60&gt;0,L60*$Z$3," ")</f>
        <v>2508.75</v>
      </c>
      <c r="AA60" s="0" t="str">
        <f aca="false">IF(R60&gt;0,R60*$AA$3," ")</f>
        <v> </v>
      </c>
      <c r="AB60" s="0" t="str">
        <f aca="false">IF(V60&gt;0,V60*$AB$3," ")</f>
        <v> </v>
      </c>
      <c r="AD60" s="0" t="n">
        <f aca="false">+SUM(Y60:AC60)</f>
        <v>6508.75</v>
      </c>
    </row>
    <row r="61" customFormat="false" ht="12.75" hidden="false" customHeight="false" outlineLevel="0" collapsed="false">
      <c r="A61" s="186" t="n">
        <v>2939</v>
      </c>
      <c r="B61" s="187" t="s">
        <v>156</v>
      </c>
      <c r="C61" s="188" t="n">
        <v>7</v>
      </c>
      <c r="D61" s="189" t="n">
        <v>33</v>
      </c>
      <c r="E61" s="189" t="n">
        <v>42</v>
      </c>
      <c r="F61" s="189" t="n">
        <v>55</v>
      </c>
      <c r="G61" s="189" t="n">
        <v>27</v>
      </c>
      <c r="H61" s="189" t="n">
        <v>30</v>
      </c>
      <c r="I61" s="189" t="n">
        <v>27</v>
      </c>
      <c r="J61" s="189" t="n">
        <v>49</v>
      </c>
      <c r="K61" s="189" t="n">
        <v>30</v>
      </c>
      <c r="L61" s="180" t="n">
        <f aca="false">SUM(C61:K61)</f>
        <v>300</v>
      </c>
      <c r="M61" s="189"/>
      <c r="N61" s="189"/>
      <c r="O61" s="189"/>
      <c r="P61" s="189"/>
      <c r="Q61" s="189"/>
      <c r="R61" s="181" t="n">
        <f aca="false">SUM(M61:Q61)</f>
        <v>0</v>
      </c>
      <c r="S61" s="190"/>
      <c r="T61" s="190"/>
      <c r="U61" s="190"/>
      <c r="V61" s="183" t="n">
        <f aca="false">SUM(S61:U61)</f>
        <v>0</v>
      </c>
      <c r="W61" s="184" t="n">
        <f aca="false">SUM(C61:K61)+SUM(M61:Q61)+SUM(S61:U61)</f>
        <v>300</v>
      </c>
      <c r="X61" s="185"/>
      <c r="Y61" s="0" t="n">
        <f aca="false">+$Y$3</f>
        <v>4000</v>
      </c>
      <c r="Z61" s="0" t="n">
        <f aca="false">IF(L61&gt;0,L61*$Z$3," ")</f>
        <v>3375</v>
      </c>
      <c r="AA61" s="0" t="str">
        <f aca="false">IF(R61&gt;0,R61*$AA$3," ")</f>
        <v> </v>
      </c>
      <c r="AB61" s="0" t="str">
        <f aca="false">IF(V61&gt;0,V61*$AB$3," ")</f>
        <v> </v>
      </c>
      <c r="AD61" s="0" t="n">
        <f aca="false">+SUM(Y61:AC61)</f>
        <v>7375</v>
      </c>
    </row>
    <row r="62" customFormat="false" ht="12.75" hidden="false" customHeight="false" outlineLevel="0" collapsed="false">
      <c r="A62" s="186" t="n">
        <v>2012</v>
      </c>
      <c r="B62" s="187" t="s">
        <v>339</v>
      </c>
      <c r="C62" s="188" t="n">
        <v>11</v>
      </c>
      <c r="D62" s="189" t="n">
        <v>42</v>
      </c>
      <c r="E62" s="189" t="n">
        <v>58</v>
      </c>
      <c r="F62" s="189" t="n">
        <v>59</v>
      </c>
      <c r="G62" s="189" t="n">
        <v>58</v>
      </c>
      <c r="H62" s="189" t="n">
        <v>59</v>
      </c>
      <c r="I62" s="189" t="n">
        <v>59</v>
      </c>
      <c r="J62" s="189" t="n">
        <v>52</v>
      </c>
      <c r="K62" s="189" t="n">
        <v>59</v>
      </c>
      <c r="L62" s="180" t="n">
        <f aca="false">SUM(C62:K62)</f>
        <v>457</v>
      </c>
      <c r="M62" s="189"/>
      <c r="N62" s="189"/>
      <c r="O62" s="189"/>
      <c r="P62" s="189"/>
      <c r="Q62" s="189"/>
      <c r="R62" s="181" t="n">
        <f aca="false">SUM(M62:Q62)</f>
        <v>0</v>
      </c>
      <c r="S62" s="190"/>
      <c r="T62" s="190"/>
      <c r="U62" s="190"/>
      <c r="V62" s="183" t="n">
        <f aca="false">SUM(S62:U62)</f>
        <v>0</v>
      </c>
      <c r="W62" s="184" t="n">
        <f aca="false">SUM(C62:K62)+SUM(M62:Q62)+SUM(S62:U62)</f>
        <v>457</v>
      </c>
      <c r="X62" s="185"/>
      <c r="Y62" s="0" t="n">
        <f aca="false">+$Y$3</f>
        <v>4000</v>
      </c>
      <c r="Z62" s="0" t="n">
        <f aca="false">IF(L62&gt;0,L62*$Z$3," ")</f>
        <v>5141.25</v>
      </c>
      <c r="AA62" s="0" t="str">
        <f aca="false">IF(R62&gt;0,R62*$AA$3," ")</f>
        <v> </v>
      </c>
      <c r="AB62" s="0" t="str">
        <f aca="false">IF(V62&gt;0,V62*$AB$3," ")</f>
        <v> </v>
      </c>
      <c r="AD62" s="0" t="n">
        <f aca="false">+SUM(Y62:AC62)</f>
        <v>9141.25</v>
      </c>
    </row>
    <row r="63" customFormat="false" ht="12.75" hidden="false" customHeight="false" outlineLevel="0" collapsed="false">
      <c r="A63" s="186" t="n">
        <v>2906</v>
      </c>
      <c r="B63" s="187" t="s">
        <v>340</v>
      </c>
      <c r="C63" s="188" t="n">
        <v>33</v>
      </c>
      <c r="D63" s="189" t="n">
        <v>48</v>
      </c>
      <c r="E63" s="189" t="n">
        <v>61</v>
      </c>
      <c r="F63" s="189" t="n">
        <v>60</v>
      </c>
      <c r="G63" s="189" t="n">
        <v>52</v>
      </c>
      <c r="H63" s="189" t="n">
        <v>45</v>
      </c>
      <c r="I63" s="189" t="n">
        <v>47</v>
      </c>
      <c r="J63" s="189" t="n">
        <v>44</v>
      </c>
      <c r="K63" s="189" t="n">
        <v>45</v>
      </c>
      <c r="L63" s="180" t="n">
        <f aca="false">SUM(C63:K63)</f>
        <v>435</v>
      </c>
      <c r="M63" s="189"/>
      <c r="N63" s="189"/>
      <c r="O63" s="189"/>
      <c r="P63" s="189"/>
      <c r="Q63" s="189"/>
      <c r="R63" s="181" t="n">
        <f aca="false">SUM(M63:Q63)</f>
        <v>0</v>
      </c>
      <c r="S63" s="190"/>
      <c r="T63" s="190"/>
      <c r="U63" s="190"/>
      <c r="V63" s="183" t="n">
        <f aca="false">SUM(S63:U63)</f>
        <v>0</v>
      </c>
      <c r="W63" s="184" t="n">
        <f aca="false">SUM(C63:K63)+SUM(M63:Q63)+SUM(S63:U63)</f>
        <v>435</v>
      </c>
      <c r="X63" s="185"/>
      <c r="Y63" s="0" t="n">
        <f aca="false">+$Y$3</f>
        <v>4000</v>
      </c>
      <c r="Z63" s="0" t="n">
        <f aca="false">IF(L63&gt;0,L63*$Z$3," ")</f>
        <v>4893.75</v>
      </c>
      <c r="AA63" s="0" t="str">
        <f aca="false">IF(R63&gt;0,R63*$AA$3," ")</f>
        <v> </v>
      </c>
      <c r="AB63" s="0" t="str">
        <f aca="false">IF(V63&gt;0,V63*$AB$3," ")</f>
        <v> </v>
      </c>
      <c r="AD63" s="0" t="n">
        <f aca="false">+SUM(Y63:AC63)</f>
        <v>8893.75</v>
      </c>
    </row>
    <row r="64" customFormat="false" ht="12.75" hidden="false" customHeight="false" outlineLevel="0" collapsed="false">
      <c r="A64" s="186" t="n">
        <v>7026</v>
      </c>
      <c r="B64" s="187" t="s">
        <v>162</v>
      </c>
      <c r="C64" s="188"/>
      <c r="D64" s="189"/>
      <c r="E64" s="189"/>
      <c r="F64" s="189"/>
      <c r="G64" s="189" t="n">
        <v>1</v>
      </c>
      <c r="H64" s="189" t="n">
        <v>3</v>
      </c>
      <c r="I64" s="189" t="n">
        <v>7</v>
      </c>
      <c r="J64" s="189" t="n">
        <v>6</v>
      </c>
      <c r="K64" s="189" t="n">
        <v>1</v>
      </c>
      <c r="L64" s="180" t="n">
        <f aca="false">SUM(C64:K64)</f>
        <v>18</v>
      </c>
      <c r="M64" s="189" t="n">
        <v>12</v>
      </c>
      <c r="N64" s="189" t="n">
        <v>11</v>
      </c>
      <c r="O64" s="189" t="n">
        <v>16</v>
      </c>
      <c r="P64" s="189" t="n">
        <v>14</v>
      </c>
      <c r="Q64" s="189" t="n">
        <v>14</v>
      </c>
      <c r="R64" s="181" t="n">
        <f aca="false">SUM(M64:Q64)</f>
        <v>67</v>
      </c>
      <c r="S64" s="190" t="n">
        <v>6</v>
      </c>
      <c r="T64" s="190" t="n">
        <v>10</v>
      </c>
      <c r="U64" s="190" t="n">
        <v>2</v>
      </c>
      <c r="V64" s="183" t="n">
        <f aca="false">SUM(S64:U64)</f>
        <v>18</v>
      </c>
      <c r="W64" s="184" t="n">
        <f aca="false">SUM(C64:K64)+SUM(M64:Q64)+SUM(S64:U64)</f>
        <v>103</v>
      </c>
      <c r="X64" s="185"/>
      <c r="Y64" s="0" t="n">
        <f aca="false">+$Y$3</f>
        <v>4000</v>
      </c>
      <c r="Z64" s="0" t="n">
        <f aca="false">IF(L64&gt;0,L64*$Z$3," ")</f>
        <v>202.5</v>
      </c>
      <c r="AA64" s="0" t="n">
        <f aca="false">IF(R64&gt;0,R64*$AA$3," ")</f>
        <v>1130.96</v>
      </c>
      <c r="AB64" s="0" t="n">
        <f aca="false">IF(V64&gt;0,V64*$AB$3," ")</f>
        <v>405</v>
      </c>
      <c r="AD64" s="0" t="n">
        <f aca="false">+SUM(Y64:AC64)</f>
        <v>5738.46</v>
      </c>
    </row>
    <row r="65" customFormat="false" ht="12.75" hidden="false" customHeight="false" outlineLevel="0" collapsed="false">
      <c r="A65" s="186" t="n">
        <v>2081</v>
      </c>
      <c r="B65" s="187" t="s">
        <v>341</v>
      </c>
      <c r="C65" s="188" t="n">
        <v>27</v>
      </c>
      <c r="D65" s="189" t="n">
        <v>37</v>
      </c>
      <c r="E65" s="189" t="n">
        <v>103</v>
      </c>
      <c r="F65" s="189" t="n">
        <v>77</v>
      </c>
      <c r="G65" s="189" t="n">
        <v>100</v>
      </c>
      <c r="H65" s="189" t="n">
        <v>59</v>
      </c>
      <c r="I65" s="189" t="n">
        <v>61</v>
      </c>
      <c r="J65" s="189" t="n">
        <v>59</v>
      </c>
      <c r="K65" s="189" t="n">
        <v>30</v>
      </c>
      <c r="L65" s="180" t="n">
        <f aca="false">SUM(C65:K65)</f>
        <v>553</v>
      </c>
      <c r="M65" s="189"/>
      <c r="N65" s="189"/>
      <c r="O65" s="189"/>
      <c r="P65" s="189"/>
      <c r="Q65" s="189"/>
      <c r="R65" s="181" t="n">
        <f aca="false">SUM(M65:Q65)</f>
        <v>0</v>
      </c>
      <c r="S65" s="190"/>
      <c r="T65" s="190"/>
      <c r="U65" s="190"/>
      <c r="V65" s="183" t="n">
        <f aca="false">SUM(S65:U65)</f>
        <v>0</v>
      </c>
      <c r="W65" s="184" t="n">
        <f aca="false">SUM(C65:K65)+SUM(M65:Q65)+SUM(S65:U65)</f>
        <v>553</v>
      </c>
      <c r="X65" s="185"/>
      <c r="Y65" s="0" t="n">
        <f aca="false">+$Y$3</f>
        <v>4000</v>
      </c>
      <c r="Z65" s="0" t="n">
        <f aca="false">IF(L65&gt;0,L65*$Z$3," ")</f>
        <v>6221.25</v>
      </c>
      <c r="AA65" s="0" t="str">
        <f aca="false">IF(R65&gt;0,R65*$AA$3," ")</f>
        <v> </v>
      </c>
      <c r="AB65" s="0" t="str">
        <f aca="false">IF(V65&gt;0,V65*$AB$3," ")</f>
        <v> </v>
      </c>
      <c r="AD65" s="0" t="n">
        <f aca="false">+SUM(Y65:AC65)</f>
        <v>10221.25</v>
      </c>
    </row>
    <row r="66" customFormat="false" ht="12.75" hidden="false" customHeight="false" outlineLevel="0" collapsed="false">
      <c r="A66" s="210" t="n">
        <v>4020</v>
      </c>
      <c r="B66" s="211" t="s">
        <v>216</v>
      </c>
      <c r="C66" s="188"/>
      <c r="D66" s="189"/>
      <c r="E66" s="189"/>
      <c r="F66" s="189"/>
      <c r="G66" s="189"/>
      <c r="H66" s="189"/>
      <c r="I66" s="189"/>
      <c r="J66" s="189"/>
      <c r="K66" s="189"/>
      <c r="L66" s="180" t="n">
        <f aca="false">SUM(C66:K66)</f>
        <v>0</v>
      </c>
      <c r="M66" s="189" t="n">
        <v>90</v>
      </c>
      <c r="N66" s="189" t="n">
        <v>90</v>
      </c>
      <c r="O66" s="189"/>
      <c r="P66" s="189"/>
      <c r="Q66" s="189"/>
      <c r="R66" s="181" t="n">
        <f aca="false">SUM(M66:Q66)</f>
        <v>180</v>
      </c>
      <c r="S66" s="190"/>
      <c r="T66" s="190"/>
      <c r="U66" s="190"/>
      <c r="V66" s="183" t="n">
        <f aca="false">SUM(S66:U66)</f>
        <v>0</v>
      </c>
      <c r="W66" s="184" t="n">
        <f aca="false">SUM(C66:K66)+SUM(M66:Q66)+SUM(S66:U66)</f>
        <v>180</v>
      </c>
      <c r="X66" s="185"/>
      <c r="Y66" s="0" t="n">
        <f aca="false">+$Y$3</f>
        <v>4000</v>
      </c>
      <c r="Z66" s="0" t="str">
        <f aca="false">IF(L66&gt;0,L66*$Z$3," ")</f>
        <v> </v>
      </c>
      <c r="AA66" s="0" t="n">
        <f aca="false">IF(R66&gt;0,R66*$AA$3," ")</f>
        <v>3038.4</v>
      </c>
      <c r="AB66" s="0" t="str">
        <f aca="false">IF(V66&gt;0,V66*$AB$3," ")</f>
        <v> </v>
      </c>
      <c r="AD66" s="0" t="n">
        <f aca="false">+SUM(Y66:AC66)</f>
        <v>7038.4</v>
      </c>
    </row>
    <row r="67" customFormat="false" ht="12.75" hidden="false" customHeight="false" outlineLevel="0" collapsed="false">
      <c r="A67" s="186" t="n">
        <v>4000</v>
      </c>
      <c r="B67" s="187" t="s">
        <v>342</v>
      </c>
      <c r="C67" s="188"/>
      <c r="D67" s="189"/>
      <c r="E67" s="189"/>
      <c r="F67" s="189"/>
      <c r="G67" s="189"/>
      <c r="H67" s="189"/>
      <c r="I67" s="189"/>
      <c r="J67" s="189"/>
      <c r="K67" s="189"/>
      <c r="L67" s="180" t="n">
        <f aca="false">SUM(C67:K67)</f>
        <v>0</v>
      </c>
      <c r="M67" s="189" t="n">
        <v>136</v>
      </c>
      <c r="N67" s="189" t="n">
        <v>103</v>
      </c>
      <c r="O67" s="189" t="n">
        <v>105</v>
      </c>
      <c r="P67" s="189" t="n">
        <v>118</v>
      </c>
      <c r="Q67" s="189" t="n">
        <v>94</v>
      </c>
      <c r="R67" s="181" t="n">
        <f aca="false">SUM(M67:Q67)</f>
        <v>556</v>
      </c>
      <c r="S67" s="190" t="n">
        <v>37</v>
      </c>
      <c r="T67" s="190" t="n">
        <v>32</v>
      </c>
      <c r="U67" s="190" t="n">
        <v>16</v>
      </c>
      <c r="V67" s="183" t="n">
        <f aca="false">SUM(S67:U67)</f>
        <v>85</v>
      </c>
      <c r="W67" s="184" t="n">
        <f aca="false">SUM(C67:K67)+SUM(M67:Q67)+SUM(S67:U67)</f>
        <v>641</v>
      </c>
      <c r="X67" s="185"/>
      <c r="Y67" s="0" t="n">
        <f aca="false">+$Y$3</f>
        <v>4000</v>
      </c>
      <c r="Z67" s="0" t="str">
        <f aca="false">IF(L67&gt;0,L67*$Z$3," ")</f>
        <v> </v>
      </c>
      <c r="AA67" s="0" t="n">
        <f aca="false">IF(R67&gt;0,R67*$AA$3," ")</f>
        <v>9385.28</v>
      </c>
      <c r="AB67" s="0" t="n">
        <f aca="false">IF(V67&gt;0,V67*$AB$3," ")</f>
        <v>1912.5</v>
      </c>
      <c r="AD67" s="0" t="n">
        <f aca="false">+SUM(Y67:AC67)</f>
        <v>15297.78</v>
      </c>
    </row>
    <row r="68" customFormat="false" ht="12.75" hidden="false" customHeight="false" outlineLevel="0" collapsed="false">
      <c r="A68" s="186" t="n">
        <v>4004</v>
      </c>
      <c r="B68" s="187" t="s">
        <v>343</v>
      </c>
      <c r="C68" s="188"/>
      <c r="D68" s="189"/>
      <c r="E68" s="189"/>
      <c r="F68" s="189"/>
      <c r="G68" s="189"/>
      <c r="H68" s="189"/>
      <c r="I68" s="189"/>
      <c r="J68" s="189"/>
      <c r="K68" s="189"/>
      <c r="L68" s="180" t="n">
        <f aca="false">SUM(C68:K68)</f>
        <v>0</v>
      </c>
      <c r="M68" s="189"/>
      <c r="N68" s="189"/>
      <c r="O68" s="189"/>
      <c r="P68" s="189" t="n">
        <v>48</v>
      </c>
      <c r="Q68" s="189" t="n">
        <v>58</v>
      </c>
      <c r="R68" s="181" t="n">
        <f aca="false">SUM(M68:Q68)</f>
        <v>106</v>
      </c>
      <c r="S68" s="190" t="n">
        <v>91</v>
      </c>
      <c r="T68" s="190" t="n">
        <v>19</v>
      </c>
      <c r="U68" s="190"/>
      <c r="V68" s="183" t="n">
        <f aca="false">SUM(S68:U68)</f>
        <v>110</v>
      </c>
      <c r="W68" s="184" t="n">
        <f aca="false">SUM(C68:K68)+SUM(M68:Q68)+SUM(S68:U68)</f>
        <v>216</v>
      </c>
      <c r="X68" s="185"/>
      <c r="Y68" s="0" t="n">
        <f aca="false">+$Y$3</f>
        <v>4000</v>
      </c>
      <c r="Z68" s="0" t="str">
        <f aca="false">IF(L68&gt;0,L68*$Z$3," ")</f>
        <v> </v>
      </c>
      <c r="AA68" s="0" t="n">
        <f aca="false">IF(R68&gt;0,R68*$AA$3," ")</f>
        <v>1789.28</v>
      </c>
      <c r="AB68" s="0" t="n">
        <f aca="false">IF(V68&gt;0,V68*$AB$3," ")</f>
        <v>2475</v>
      </c>
      <c r="AD68" s="0" t="n">
        <f aca="false">+SUM(Y68:AC68)</f>
        <v>8264.28</v>
      </c>
    </row>
    <row r="69" customFormat="false" ht="12.75" hidden="false" customHeight="false" outlineLevel="0" collapsed="false">
      <c r="A69" s="186" t="n">
        <v>6906</v>
      </c>
      <c r="B69" s="187" t="s">
        <v>133</v>
      </c>
      <c r="C69" s="188"/>
      <c r="D69" s="189"/>
      <c r="E69" s="189"/>
      <c r="F69" s="189"/>
      <c r="G69" s="189"/>
      <c r="H69" s="189"/>
      <c r="I69" s="189"/>
      <c r="J69" s="189"/>
      <c r="K69" s="189"/>
      <c r="L69" s="180" t="n">
        <f aca="false">SUM(C69:K69)</f>
        <v>0</v>
      </c>
      <c r="M69" s="189" t="n">
        <v>130</v>
      </c>
      <c r="N69" s="189" t="n">
        <v>150</v>
      </c>
      <c r="O69" s="189" t="n">
        <v>141</v>
      </c>
      <c r="P69" s="189" t="n">
        <v>145</v>
      </c>
      <c r="Q69" s="189" t="n">
        <v>134</v>
      </c>
      <c r="R69" s="181" t="n">
        <f aca="false">SUM(M69:Q69)</f>
        <v>700</v>
      </c>
      <c r="S69" s="190" t="n">
        <v>41</v>
      </c>
      <c r="T69" s="190" t="n">
        <v>23</v>
      </c>
      <c r="U69" s="190"/>
      <c r="V69" s="183" t="n">
        <f aca="false">SUM(S69:U69)</f>
        <v>64</v>
      </c>
      <c r="W69" s="184" t="n">
        <f aca="false">SUM(C69:K69)+SUM(M69:Q69)+SUM(S69:U69)</f>
        <v>764</v>
      </c>
      <c r="X69" s="185"/>
      <c r="Y69" s="0" t="n">
        <f aca="false">+$Y$3</f>
        <v>4000</v>
      </c>
      <c r="Z69" s="0" t="str">
        <f aca="false">IF(L69&gt;0,L69*$Z$3," ")</f>
        <v> </v>
      </c>
      <c r="AA69" s="0" t="n">
        <f aca="false">IF(R69&gt;0,R69*$AA$3," ")</f>
        <v>11816</v>
      </c>
      <c r="AB69" s="0" t="n">
        <f aca="false">IF(V69&gt;0,V69*$AB$3," ")</f>
        <v>1440</v>
      </c>
      <c r="AD69" s="0" t="n">
        <f aca="false">+SUM(Y69:AC69)</f>
        <v>17256</v>
      </c>
    </row>
    <row r="70" customFormat="false" ht="12.75" hidden="false" customHeight="false" outlineLevel="0" collapsed="false">
      <c r="A70" s="186" t="n">
        <v>4006</v>
      </c>
      <c r="B70" s="187" t="s">
        <v>344</v>
      </c>
      <c r="C70" s="188"/>
      <c r="D70" s="189"/>
      <c r="E70" s="189"/>
      <c r="F70" s="189"/>
      <c r="G70" s="189"/>
      <c r="H70" s="189"/>
      <c r="I70" s="189"/>
      <c r="J70" s="189"/>
      <c r="K70" s="189"/>
      <c r="L70" s="180" t="n">
        <f aca="false">SUM(C70:K70)</f>
        <v>0</v>
      </c>
      <c r="M70" s="189" t="n">
        <v>150</v>
      </c>
      <c r="N70" s="189" t="n">
        <v>124</v>
      </c>
      <c r="O70" s="189" t="n">
        <v>147</v>
      </c>
      <c r="P70" s="189" t="n">
        <v>144</v>
      </c>
      <c r="Q70" s="189" t="n">
        <v>140</v>
      </c>
      <c r="R70" s="181" t="n">
        <f aca="false">SUM(M70:Q70)</f>
        <v>705</v>
      </c>
      <c r="S70" s="190"/>
      <c r="T70" s="190"/>
      <c r="U70" s="190"/>
      <c r="V70" s="183" t="n">
        <f aca="false">SUM(S70:U70)</f>
        <v>0</v>
      </c>
      <c r="W70" s="184" t="n">
        <f aca="false">SUM(C70:K70)+SUM(M70:Q70)+SUM(S70:U70)</f>
        <v>705</v>
      </c>
      <c r="X70" s="185"/>
      <c r="Y70" s="0" t="n">
        <f aca="false">+$Y$3</f>
        <v>4000</v>
      </c>
      <c r="Z70" s="0" t="str">
        <f aca="false">IF(L70&gt;0,L70*$Z$3," ")</f>
        <v> </v>
      </c>
      <c r="AA70" s="0" t="n">
        <f aca="false">IF(R70&gt;0,R70*$AA$3," ")</f>
        <v>11900.4</v>
      </c>
      <c r="AB70" s="0" t="str">
        <f aca="false">IF(V70&gt;0,V70*$AB$3," ")</f>
        <v> </v>
      </c>
      <c r="AD70" s="0" t="n">
        <f aca="false">+SUM(Y70:AC70)</f>
        <v>15900.4</v>
      </c>
    </row>
    <row r="71" customFormat="false" ht="12.75" hidden="false" customHeight="false" outlineLevel="0" collapsed="false">
      <c r="A71" s="186" t="n">
        <v>2152</v>
      </c>
      <c r="B71" s="187" t="s">
        <v>345</v>
      </c>
      <c r="C71" s="188" t="n">
        <v>14</v>
      </c>
      <c r="D71" s="189" t="n">
        <v>43</v>
      </c>
      <c r="E71" s="189" t="n">
        <v>59</v>
      </c>
      <c r="F71" s="189" t="n">
        <v>60</v>
      </c>
      <c r="G71" s="189" t="n">
        <v>59</v>
      </c>
      <c r="H71" s="189" t="n">
        <v>59</v>
      </c>
      <c r="I71" s="189" t="n">
        <v>58</v>
      </c>
      <c r="J71" s="189" t="n">
        <v>59</v>
      </c>
      <c r="K71" s="189" t="n">
        <v>57</v>
      </c>
      <c r="L71" s="180" t="n">
        <f aca="false">SUM(C71:K71)</f>
        <v>468</v>
      </c>
      <c r="M71" s="189"/>
      <c r="N71" s="189"/>
      <c r="O71" s="189"/>
      <c r="P71" s="189"/>
      <c r="Q71" s="189"/>
      <c r="R71" s="181" t="n">
        <f aca="false">SUM(M71:Q71)</f>
        <v>0</v>
      </c>
      <c r="S71" s="190"/>
      <c r="T71" s="190"/>
      <c r="U71" s="190"/>
      <c r="V71" s="183" t="n">
        <f aca="false">SUM(S71:U71)</f>
        <v>0</v>
      </c>
      <c r="W71" s="184" t="n">
        <f aca="false">SUM(C71:K71)+SUM(M71:Q71)+SUM(S71:U71)</f>
        <v>468</v>
      </c>
      <c r="X71" s="185"/>
      <c r="Y71" s="0" t="n">
        <f aca="false">+$Y$3</f>
        <v>4000</v>
      </c>
      <c r="Z71" s="0" t="n">
        <f aca="false">IF(L71&gt;0,L71*$Z$3," ")</f>
        <v>5265</v>
      </c>
      <c r="AA71" s="0" t="str">
        <f aca="false">IF(R71&gt;0,R71*$AA$3," ")</f>
        <v> </v>
      </c>
      <c r="AB71" s="0" t="str">
        <f aca="false">IF(V71&gt;0,V71*$AB$3," ")</f>
        <v> </v>
      </c>
      <c r="AD71" s="0" t="n">
        <f aca="false">+SUM(Y71:AC71)</f>
        <v>9265</v>
      </c>
    </row>
    <row r="72" customFormat="false" ht="12.75" hidden="false" customHeight="false" outlineLevel="0" collapsed="false">
      <c r="A72" s="186" t="n">
        <v>3320</v>
      </c>
      <c r="B72" s="187" t="s">
        <v>346</v>
      </c>
      <c r="C72" s="188" t="n">
        <v>12</v>
      </c>
      <c r="D72" s="189" t="n">
        <v>25</v>
      </c>
      <c r="E72" s="189" t="n">
        <v>30</v>
      </c>
      <c r="F72" s="189" t="n">
        <v>30</v>
      </c>
      <c r="G72" s="189" t="n">
        <v>30</v>
      </c>
      <c r="H72" s="189" t="n">
        <v>31</v>
      </c>
      <c r="I72" s="189" t="n">
        <v>30</v>
      </c>
      <c r="J72" s="189" t="n">
        <v>31</v>
      </c>
      <c r="K72" s="189" t="n">
        <v>31</v>
      </c>
      <c r="L72" s="180" t="n">
        <f aca="false">SUM(C72:K72)</f>
        <v>250</v>
      </c>
      <c r="M72" s="189"/>
      <c r="N72" s="189"/>
      <c r="O72" s="189"/>
      <c r="P72" s="189"/>
      <c r="Q72" s="189"/>
      <c r="R72" s="181" t="n">
        <f aca="false">SUM(M72:Q72)</f>
        <v>0</v>
      </c>
      <c r="S72" s="190"/>
      <c r="T72" s="190"/>
      <c r="U72" s="190"/>
      <c r="V72" s="183" t="n">
        <f aca="false">SUM(S72:U72)</f>
        <v>0</v>
      </c>
      <c r="W72" s="184" t="n">
        <f aca="false">SUM(C72:K72)+SUM(M72:Q72)+SUM(S72:U72)</f>
        <v>250</v>
      </c>
      <c r="X72" s="185"/>
      <c r="Y72" s="0" t="n">
        <f aca="false">+$Y$3</f>
        <v>4000</v>
      </c>
      <c r="Z72" s="0" t="n">
        <f aca="false">IF(L72&gt;0,L72*$Z$3," ")</f>
        <v>2812.5</v>
      </c>
      <c r="AA72" s="0" t="str">
        <f aca="false">IF(R72&gt;0,R72*$AA$3," ")</f>
        <v> </v>
      </c>
      <c r="AB72" s="0" t="str">
        <f aca="false">IF(V72&gt;0,V72*$AB$3," ")</f>
        <v> </v>
      </c>
      <c r="AD72" s="0" t="n">
        <f aca="false">+SUM(Y72:AC72)</f>
        <v>6812.5</v>
      </c>
    </row>
    <row r="73" customFormat="false" ht="12.75" hidden="false" customHeight="false" outlineLevel="0" collapsed="false">
      <c r="A73" s="186" t="n">
        <v>3318</v>
      </c>
      <c r="B73" s="187" t="s">
        <v>164</v>
      </c>
      <c r="C73" s="188" t="n">
        <v>5</v>
      </c>
      <c r="D73" s="189" t="n">
        <v>35</v>
      </c>
      <c r="E73" s="189" t="n">
        <v>30</v>
      </c>
      <c r="F73" s="189" t="n">
        <v>30</v>
      </c>
      <c r="G73" s="189" t="n">
        <v>30</v>
      </c>
      <c r="H73" s="189" t="n">
        <v>30</v>
      </c>
      <c r="I73" s="189" t="n">
        <v>32</v>
      </c>
      <c r="J73" s="189" t="n">
        <v>30</v>
      </c>
      <c r="K73" s="189" t="n">
        <v>29</v>
      </c>
      <c r="L73" s="180" t="n">
        <f aca="false">SUM(C73:K73)</f>
        <v>251</v>
      </c>
      <c r="M73" s="189"/>
      <c r="N73" s="189"/>
      <c r="O73" s="189"/>
      <c r="P73" s="189"/>
      <c r="Q73" s="189"/>
      <c r="R73" s="181" t="n">
        <f aca="false">SUM(M73:Q73)</f>
        <v>0</v>
      </c>
      <c r="S73" s="190"/>
      <c r="T73" s="190"/>
      <c r="U73" s="190"/>
      <c r="V73" s="183" t="n">
        <f aca="false">SUM(S73:U73)</f>
        <v>0</v>
      </c>
      <c r="W73" s="184" t="n">
        <f aca="false">SUM(C73:K73)+SUM(M73:Q73)+SUM(S73:U73)</f>
        <v>251</v>
      </c>
      <c r="X73" s="185"/>
      <c r="Y73" s="0" t="n">
        <f aca="false">+$Y$3</f>
        <v>4000</v>
      </c>
      <c r="Z73" s="0" t="n">
        <f aca="false">IF(L73&gt;0,L73*$Z$3," ")</f>
        <v>2823.75</v>
      </c>
      <c r="AA73" s="0" t="str">
        <f aca="false">IF(R73&gt;0,R73*$AA$3," ")</f>
        <v> </v>
      </c>
      <c r="AB73" s="0" t="str">
        <f aca="false">IF(V73&gt;0,V73*$AB$3," ")</f>
        <v> </v>
      </c>
      <c r="AD73" s="0" t="n">
        <f aca="false">+SUM(Y73:AC73)</f>
        <v>6823.75</v>
      </c>
    </row>
    <row r="74" customFormat="false" ht="12.75" hidden="false" customHeight="false" outlineLevel="0" collapsed="false">
      <c r="A74" s="186" t="n">
        <v>2010</v>
      </c>
      <c r="B74" s="187" t="s">
        <v>347</v>
      </c>
      <c r="C74" s="188" t="n">
        <v>16</v>
      </c>
      <c r="D74" s="189" t="n">
        <v>37</v>
      </c>
      <c r="E74" s="189" t="n">
        <v>59</v>
      </c>
      <c r="F74" s="189" t="n">
        <v>38</v>
      </c>
      <c r="G74" s="189" t="n">
        <v>58</v>
      </c>
      <c r="H74" s="189" t="n">
        <v>61</v>
      </c>
      <c r="I74" s="189" t="n">
        <v>60</v>
      </c>
      <c r="J74" s="189" t="n">
        <v>44</v>
      </c>
      <c r="K74" s="189" t="n">
        <v>58</v>
      </c>
      <c r="L74" s="180" t="n">
        <f aca="false">SUM(C74:K74)</f>
        <v>431</v>
      </c>
      <c r="M74" s="189"/>
      <c r="N74" s="189"/>
      <c r="O74" s="189"/>
      <c r="P74" s="189"/>
      <c r="Q74" s="189"/>
      <c r="R74" s="181" t="n">
        <f aca="false">SUM(M74:Q74)</f>
        <v>0</v>
      </c>
      <c r="S74" s="190"/>
      <c r="T74" s="190"/>
      <c r="U74" s="190"/>
      <c r="V74" s="183" t="n">
        <f aca="false">SUM(S74:U74)</f>
        <v>0</v>
      </c>
      <c r="W74" s="184" t="n">
        <f aca="false">SUM(C74:K74)+SUM(M74:Q74)+SUM(S74:U74)</f>
        <v>431</v>
      </c>
      <c r="X74" s="185"/>
      <c r="Y74" s="0" t="n">
        <f aca="false">+$Y$3</f>
        <v>4000</v>
      </c>
      <c r="Z74" s="0" t="n">
        <f aca="false">IF(L74&gt;0,L74*$Z$3," ")</f>
        <v>4848.75</v>
      </c>
      <c r="AA74" s="0" t="str">
        <f aca="false">IF(R74&gt;0,R74*$AA$3," ")</f>
        <v> </v>
      </c>
      <c r="AB74" s="0" t="str">
        <f aca="false">IF(V74&gt;0,V74*$AB$3," ")</f>
        <v> </v>
      </c>
      <c r="AD74" s="0" t="n">
        <f aca="false">+SUM(Y74:AC74)</f>
        <v>8848.75</v>
      </c>
    </row>
    <row r="75" customFormat="false" ht="12.75" hidden="false" customHeight="false" outlineLevel="0" collapsed="false">
      <c r="A75" s="186" t="n">
        <v>2088</v>
      </c>
      <c r="B75" s="187" t="s">
        <v>228</v>
      </c>
      <c r="C75" s="188"/>
      <c r="D75" s="189"/>
      <c r="E75" s="189" t="n">
        <v>30</v>
      </c>
      <c r="F75" s="189" t="n">
        <v>31</v>
      </c>
      <c r="G75" s="189" t="n">
        <v>29</v>
      </c>
      <c r="H75" s="189" t="n">
        <v>30</v>
      </c>
      <c r="I75" s="189" t="n">
        <v>31</v>
      </c>
      <c r="J75" s="189" t="n">
        <v>30</v>
      </c>
      <c r="K75" s="189" t="n">
        <v>28</v>
      </c>
      <c r="L75" s="180" t="n">
        <f aca="false">SUM(C75:K75)</f>
        <v>209</v>
      </c>
      <c r="M75" s="189"/>
      <c r="N75" s="189"/>
      <c r="O75" s="189"/>
      <c r="P75" s="189"/>
      <c r="Q75" s="189"/>
      <c r="R75" s="181" t="n">
        <f aca="false">SUM(M75:Q75)</f>
        <v>0</v>
      </c>
      <c r="S75" s="190"/>
      <c r="T75" s="190"/>
      <c r="U75" s="190"/>
      <c r="V75" s="183" t="n">
        <f aca="false">SUM(S75:U75)</f>
        <v>0</v>
      </c>
      <c r="W75" s="184" t="n">
        <f aca="false">SUM(C75:K75)+SUM(M75:Q75)+SUM(S75:U75)</f>
        <v>209</v>
      </c>
      <c r="X75" s="185"/>
      <c r="Y75" s="0" t="n">
        <f aca="false">+$Y$3</f>
        <v>4000</v>
      </c>
      <c r="Z75" s="0" t="n">
        <f aca="false">IF(L75&gt;0,L75*$Z$3," ")</f>
        <v>2351.25</v>
      </c>
      <c r="AA75" s="0" t="str">
        <f aca="false">IF(R75&gt;0,R75*$AA$3," ")</f>
        <v> </v>
      </c>
      <c r="AB75" s="0" t="str">
        <f aca="false">IF(V75&gt;0,V75*$AB$3," ")</f>
        <v> </v>
      </c>
      <c r="AD75" s="0" t="n">
        <f aca="false">+SUM(Y75:AC75)</f>
        <v>6351.25</v>
      </c>
    </row>
    <row r="76" customFormat="false" ht="12.75" hidden="false" customHeight="false" outlineLevel="0" collapsed="false">
      <c r="A76" s="186" t="n">
        <v>2015</v>
      </c>
      <c r="B76" s="187" t="s">
        <v>348</v>
      </c>
      <c r="C76" s="188" t="n">
        <v>9</v>
      </c>
      <c r="D76" s="189" t="n">
        <v>22</v>
      </c>
      <c r="E76" s="189" t="n">
        <v>40</v>
      </c>
      <c r="F76" s="189" t="n">
        <v>57</v>
      </c>
      <c r="G76" s="189" t="n">
        <v>49</v>
      </c>
      <c r="H76" s="189" t="n">
        <v>40</v>
      </c>
      <c r="I76" s="189" t="n">
        <v>22</v>
      </c>
      <c r="J76" s="189" t="n">
        <v>26</v>
      </c>
      <c r="K76" s="189" t="n">
        <v>29</v>
      </c>
      <c r="L76" s="180" t="n">
        <f aca="false">SUM(C76:K76)</f>
        <v>294</v>
      </c>
      <c r="M76" s="189"/>
      <c r="N76" s="189"/>
      <c r="O76" s="189"/>
      <c r="P76" s="189"/>
      <c r="Q76" s="189"/>
      <c r="R76" s="181" t="n">
        <f aca="false">SUM(M76:Q76)</f>
        <v>0</v>
      </c>
      <c r="S76" s="190"/>
      <c r="T76" s="190"/>
      <c r="U76" s="190"/>
      <c r="V76" s="183" t="n">
        <f aca="false">SUM(S76:U76)</f>
        <v>0</v>
      </c>
      <c r="W76" s="184" t="n">
        <f aca="false">SUM(C76:K76)+SUM(M76:Q76)+SUM(S76:U76)</f>
        <v>294</v>
      </c>
      <c r="X76" s="185"/>
      <c r="Y76" s="0" t="n">
        <f aca="false">+$Y$3</f>
        <v>4000</v>
      </c>
      <c r="Z76" s="0" t="n">
        <f aca="false">IF(L76&gt;0,L76*$Z$3," ")</f>
        <v>3307.5</v>
      </c>
      <c r="AA76" s="0" t="str">
        <f aca="false">IF(R76&gt;0,R76*$AA$3," ")</f>
        <v> </v>
      </c>
      <c r="AB76" s="0" t="str">
        <f aca="false">IF(V76&gt;0,V76*$AB$3," ")</f>
        <v> </v>
      </c>
      <c r="AD76" s="0" t="n">
        <f aca="false">+SUM(Y76:AC76)</f>
        <v>7307.5</v>
      </c>
    </row>
    <row r="77" customFormat="false" ht="12.75" hidden="false" customHeight="false" outlineLevel="0" collapsed="false">
      <c r="A77" s="186" t="n">
        <v>2013</v>
      </c>
      <c r="B77" s="187" t="s">
        <v>224</v>
      </c>
      <c r="C77" s="188" t="n">
        <v>14</v>
      </c>
      <c r="D77" s="189" t="n">
        <v>72</v>
      </c>
      <c r="E77" s="189" t="n">
        <v>86</v>
      </c>
      <c r="F77" s="189" t="n">
        <v>88</v>
      </c>
      <c r="G77" s="189" t="n">
        <v>90</v>
      </c>
      <c r="H77" s="189" t="n">
        <v>87</v>
      </c>
      <c r="I77" s="189" t="n">
        <v>70</v>
      </c>
      <c r="J77" s="189" t="n">
        <v>64</v>
      </c>
      <c r="K77" s="189" t="n">
        <v>64</v>
      </c>
      <c r="L77" s="180" t="n">
        <f aca="false">SUM(C77:K77)</f>
        <v>635</v>
      </c>
      <c r="M77" s="189"/>
      <c r="N77" s="189"/>
      <c r="O77" s="189"/>
      <c r="P77" s="189"/>
      <c r="Q77" s="189"/>
      <c r="R77" s="181" t="n">
        <f aca="false">SUM(M77:Q77)</f>
        <v>0</v>
      </c>
      <c r="S77" s="190"/>
      <c r="T77" s="190"/>
      <c r="U77" s="190"/>
      <c r="V77" s="183" t="n">
        <f aca="false">SUM(S77:U77)</f>
        <v>0</v>
      </c>
      <c r="W77" s="184" t="n">
        <f aca="false">SUM(C77:K77)+SUM(M77:Q77)+SUM(S77:U77)</f>
        <v>635</v>
      </c>
      <c r="X77" s="185"/>
      <c r="Y77" s="0" t="n">
        <f aca="false">+$Y$3</f>
        <v>4000</v>
      </c>
      <c r="Z77" s="0" t="n">
        <f aca="false">IF(L77&gt;0,L77*$Z$3," ")</f>
        <v>7143.75</v>
      </c>
      <c r="AA77" s="0" t="str">
        <f aca="false">IF(R77&gt;0,R77*$AA$3," ")</f>
        <v> </v>
      </c>
      <c r="AB77" s="0" t="str">
        <f aca="false">IF(V77&gt;0,V77*$AB$3," ")</f>
        <v> </v>
      </c>
      <c r="AD77" s="0" t="n">
        <f aca="false">+SUM(Y77:AC77)</f>
        <v>11143.75</v>
      </c>
    </row>
    <row r="78" customFormat="false" ht="12.75" hidden="false" customHeight="false" outlineLevel="0" collapsed="false">
      <c r="A78" s="186" t="n">
        <v>3311</v>
      </c>
      <c r="B78" s="187" t="s">
        <v>186</v>
      </c>
      <c r="C78" s="188" t="n">
        <v>7</v>
      </c>
      <c r="D78" s="189" t="n">
        <v>25</v>
      </c>
      <c r="E78" s="189" t="n">
        <v>30</v>
      </c>
      <c r="F78" s="189" t="n">
        <v>30</v>
      </c>
      <c r="G78" s="189" t="n">
        <v>30</v>
      </c>
      <c r="H78" s="189" t="n">
        <v>30</v>
      </c>
      <c r="I78" s="189" t="n">
        <v>28</v>
      </c>
      <c r="J78" s="189" t="n">
        <v>29</v>
      </c>
      <c r="K78" s="189" t="n">
        <v>30</v>
      </c>
      <c r="L78" s="180" t="n">
        <f aca="false">SUM(C78:K78)</f>
        <v>239</v>
      </c>
      <c r="M78" s="189"/>
      <c r="N78" s="189"/>
      <c r="O78" s="189"/>
      <c r="P78" s="189"/>
      <c r="Q78" s="189"/>
      <c r="R78" s="181" t="n">
        <f aca="false">SUM(M78:Q78)</f>
        <v>0</v>
      </c>
      <c r="S78" s="190"/>
      <c r="T78" s="190"/>
      <c r="U78" s="190"/>
      <c r="V78" s="183" t="n">
        <f aca="false">SUM(S78:U78)</f>
        <v>0</v>
      </c>
      <c r="W78" s="184" t="n">
        <f aca="false">SUM(C78:K78)+SUM(M78:Q78)+SUM(S78:U78)</f>
        <v>239</v>
      </c>
      <c r="X78" s="185"/>
      <c r="Y78" s="0" t="n">
        <f aca="false">+$Y$3</f>
        <v>4000</v>
      </c>
      <c r="Z78" s="0" t="n">
        <f aca="false">IF(L78&gt;0,L78*$Z$3," ")</f>
        <v>2688.75</v>
      </c>
      <c r="AA78" s="0" t="str">
        <f aca="false">IF(R78&gt;0,R78*$AA$3," ")</f>
        <v> </v>
      </c>
      <c r="AB78" s="0" t="str">
        <f aca="false">IF(V78&gt;0,V78*$AB$3," ")</f>
        <v> </v>
      </c>
      <c r="AD78" s="0" t="n">
        <f aca="false">+SUM(Y78:AC78)</f>
        <v>6688.75</v>
      </c>
    </row>
    <row r="79" customFormat="false" ht="12.75" hidden="false" customHeight="false" outlineLevel="0" collapsed="false">
      <c r="A79" s="186" t="n">
        <v>2110</v>
      </c>
      <c r="B79" s="187" t="s">
        <v>349</v>
      </c>
      <c r="C79" s="188" t="n">
        <v>5</v>
      </c>
      <c r="D79" s="189" t="n">
        <v>84</v>
      </c>
      <c r="E79" s="189" t="n">
        <v>90</v>
      </c>
      <c r="F79" s="189" t="n">
        <v>90</v>
      </c>
      <c r="G79" s="189" t="n">
        <v>90</v>
      </c>
      <c r="H79" s="189" t="n">
        <v>92</v>
      </c>
      <c r="I79" s="189" t="n">
        <v>93</v>
      </c>
      <c r="J79" s="189" t="n">
        <v>87</v>
      </c>
      <c r="K79" s="189" t="n">
        <v>88</v>
      </c>
      <c r="L79" s="180" t="n">
        <f aca="false">SUM(C79:K79)</f>
        <v>719</v>
      </c>
      <c r="M79" s="189"/>
      <c r="N79" s="189"/>
      <c r="O79" s="189"/>
      <c r="P79" s="189"/>
      <c r="Q79" s="189"/>
      <c r="R79" s="181" t="n">
        <f aca="false">SUM(M79:Q79)</f>
        <v>0</v>
      </c>
      <c r="S79" s="190"/>
      <c r="T79" s="190"/>
      <c r="U79" s="190"/>
      <c r="V79" s="183" t="n">
        <f aca="false">SUM(S79:U79)</f>
        <v>0</v>
      </c>
      <c r="W79" s="184" t="n">
        <f aca="false">SUM(C79:K79)+SUM(M79:Q79)+SUM(S79:U79)</f>
        <v>719</v>
      </c>
      <c r="X79" s="185"/>
      <c r="Y79" s="0" t="n">
        <f aca="false">+$Y$3</f>
        <v>4000</v>
      </c>
      <c r="Z79" s="0" t="n">
        <f aca="false">IF(L79&gt;0,L79*$Z$3," ")</f>
        <v>8088.75</v>
      </c>
      <c r="AA79" s="0" t="str">
        <f aca="false">IF(R79&gt;0,R79*$AA$3," ")</f>
        <v> </v>
      </c>
      <c r="AB79" s="0" t="str">
        <f aca="false">IF(V79&gt;0,V79*$AB$3," ")</f>
        <v> </v>
      </c>
      <c r="AD79" s="0" t="n">
        <f aca="false">+SUM(Y79:AC79)</f>
        <v>12088.75</v>
      </c>
    </row>
    <row r="80" customFormat="false" ht="12.75" hidden="false" customHeight="false" outlineLevel="0" collapsed="false">
      <c r="A80" s="186" t="n">
        <v>3331</v>
      </c>
      <c r="B80" s="187" t="s">
        <v>154</v>
      </c>
      <c r="C80" s="188" t="n">
        <v>12</v>
      </c>
      <c r="D80" s="189" t="n">
        <v>21</v>
      </c>
      <c r="E80" s="189" t="n">
        <v>30</v>
      </c>
      <c r="F80" s="189" t="n">
        <v>29</v>
      </c>
      <c r="G80" s="189" t="n">
        <v>30</v>
      </c>
      <c r="H80" s="189" t="n">
        <v>30</v>
      </c>
      <c r="I80" s="189" t="n">
        <v>29</v>
      </c>
      <c r="J80" s="189" t="n">
        <v>28</v>
      </c>
      <c r="K80" s="189" t="n">
        <v>27</v>
      </c>
      <c r="L80" s="180" t="n">
        <f aca="false">SUM(C80:K80)</f>
        <v>236</v>
      </c>
      <c r="M80" s="189"/>
      <c r="N80" s="189"/>
      <c r="O80" s="189"/>
      <c r="P80" s="189"/>
      <c r="Q80" s="189"/>
      <c r="R80" s="181" t="n">
        <f aca="false">SUM(M80:Q80)</f>
        <v>0</v>
      </c>
      <c r="S80" s="190"/>
      <c r="T80" s="190"/>
      <c r="U80" s="190"/>
      <c r="V80" s="183" t="n">
        <f aca="false">SUM(S80:U80)</f>
        <v>0</v>
      </c>
      <c r="W80" s="184" t="n">
        <f aca="false">SUM(C80:K80)+SUM(M80:Q80)+SUM(S80:U80)</f>
        <v>236</v>
      </c>
      <c r="X80" s="185"/>
      <c r="Y80" s="0" t="n">
        <f aca="false">+$Y$3</f>
        <v>4000</v>
      </c>
      <c r="Z80" s="0" t="n">
        <f aca="false">IF(L80&gt;0,L80*$Z$3," ")</f>
        <v>2655</v>
      </c>
      <c r="AA80" s="0" t="str">
        <f aca="false">IF(R80&gt;0,R80*$AA$3," ")</f>
        <v> </v>
      </c>
      <c r="AB80" s="0" t="str">
        <f aca="false">IF(V80&gt;0,V80*$AB$3," ")</f>
        <v> </v>
      </c>
      <c r="AD80" s="0" t="n">
        <f aca="false">+SUM(Y80:AC80)</f>
        <v>6655</v>
      </c>
    </row>
    <row r="81" customFormat="false" ht="12.75" hidden="false" customHeight="false" outlineLevel="0" collapsed="false">
      <c r="A81" s="186" t="n">
        <v>2003</v>
      </c>
      <c r="B81" s="187" t="s">
        <v>350</v>
      </c>
      <c r="C81" s="188" t="n">
        <v>8</v>
      </c>
      <c r="D81" s="189" t="n">
        <v>36</v>
      </c>
      <c r="E81" s="189" t="n">
        <v>45</v>
      </c>
      <c r="F81" s="189" t="n">
        <v>45</v>
      </c>
      <c r="G81" s="189" t="n">
        <v>45</v>
      </c>
      <c r="H81" s="189" t="n">
        <v>45</v>
      </c>
      <c r="I81" s="189" t="n">
        <v>45</v>
      </c>
      <c r="J81" s="189" t="n">
        <v>44</v>
      </c>
      <c r="K81" s="189" t="n">
        <v>42</v>
      </c>
      <c r="L81" s="180" t="n">
        <f aca="false">SUM(C81:K81)</f>
        <v>355</v>
      </c>
      <c r="M81" s="189"/>
      <c r="N81" s="189"/>
      <c r="O81" s="189"/>
      <c r="P81" s="189"/>
      <c r="Q81" s="189"/>
      <c r="R81" s="181" t="n">
        <f aca="false">SUM(M81:Q81)</f>
        <v>0</v>
      </c>
      <c r="S81" s="190"/>
      <c r="T81" s="190"/>
      <c r="U81" s="190"/>
      <c r="V81" s="183" t="n">
        <f aca="false">SUM(S81:U81)</f>
        <v>0</v>
      </c>
      <c r="W81" s="184" t="n">
        <f aca="false">SUM(C81:K81)+SUM(M81:Q81)+SUM(S81:U81)</f>
        <v>355</v>
      </c>
      <c r="X81" s="185"/>
      <c r="Y81" s="0" t="n">
        <f aca="false">+$Y$3</f>
        <v>4000</v>
      </c>
      <c r="Z81" s="0" t="n">
        <f aca="false">IF(L81&gt;0,L81*$Z$3," ")</f>
        <v>3993.75</v>
      </c>
      <c r="AA81" s="0" t="str">
        <f aca="false">IF(R81&gt;0,R81*$AA$3," ")</f>
        <v> </v>
      </c>
      <c r="AB81" s="0" t="str">
        <f aca="false">IF(V81&gt;0,V81*$AB$3," ")</f>
        <v> </v>
      </c>
      <c r="AD81" s="0" t="n">
        <f aca="false">+SUM(Y81:AC81)</f>
        <v>7993.75</v>
      </c>
    </row>
    <row r="82" customFormat="false" ht="12.75" hidden="false" customHeight="false" outlineLevel="0" collapsed="false">
      <c r="A82" s="186" t="n">
        <v>3321</v>
      </c>
      <c r="B82" s="187" t="s">
        <v>184</v>
      </c>
      <c r="C82" s="188" t="n">
        <v>3</v>
      </c>
      <c r="D82" s="189" t="n">
        <v>14</v>
      </c>
      <c r="E82" s="189" t="n">
        <v>31</v>
      </c>
      <c r="F82" s="189" t="n">
        <v>27</v>
      </c>
      <c r="G82" s="189" t="n">
        <v>30</v>
      </c>
      <c r="H82" s="189" t="n">
        <v>30</v>
      </c>
      <c r="I82" s="189" t="n">
        <v>30</v>
      </c>
      <c r="J82" s="189" t="n">
        <v>29</v>
      </c>
      <c r="K82" s="189" t="n">
        <v>29</v>
      </c>
      <c r="L82" s="180" t="n">
        <f aca="false">SUM(C82:K82)</f>
        <v>223</v>
      </c>
      <c r="M82" s="189"/>
      <c r="N82" s="189"/>
      <c r="O82" s="189"/>
      <c r="P82" s="189"/>
      <c r="Q82" s="189"/>
      <c r="R82" s="181" t="n">
        <f aca="false">SUM(M82:Q82)</f>
        <v>0</v>
      </c>
      <c r="S82" s="190"/>
      <c r="T82" s="190"/>
      <c r="U82" s="190"/>
      <c r="V82" s="183" t="n">
        <f aca="false">SUM(S82:U82)</f>
        <v>0</v>
      </c>
      <c r="W82" s="184" t="n">
        <f aca="false">SUM(C82:K82)+SUM(M82:Q82)+SUM(S82:U82)</f>
        <v>223</v>
      </c>
      <c r="X82" s="185"/>
      <c r="Y82" s="0" t="n">
        <f aca="false">+$Y$3</f>
        <v>4000</v>
      </c>
      <c r="Z82" s="0" t="n">
        <f aca="false">IF(L82&gt;0,L82*$Z$3," ")</f>
        <v>2508.75</v>
      </c>
      <c r="AA82" s="0" t="str">
        <f aca="false">IF(R82&gt;0,R82*$AA$3," ")</f>
        <v> </v>
      </c>
      <c r="AB82" s="0" t="str">
        <f aca="false">IF(V82&gt;0,V82*$AB$3," ")</f>
        <v> </v>
      </c>
      <c r="AD82" s="0" t="n">
        <f aca="false">+SUM(Y82:AC82)</f>
        <v>6508.75</v>
      </c>
    </row>
    <row r="83" customFormat="false" ht="12.75" hidden="false" customHeight="false" outlineLevel="0" collapsed="false">
      <c r="A83" s="186" t="n">
        <v>3313</v>
      </c>
      <c r="B83" s="187" t="s">
        <v>166</v>
      </c>
      <c r="C83" s="188" t="n">
        <v>15</v>
      </c>
      <c r="D83" s="189" t="n">
        <v>31</v>
      </c>
      <c r="E83" s="189" t="n">
        <v>30</v>
      </c>
      <c r="F83" s="189" t="n">
        <v>30</v>
      </c>
      <c r="G83" s="189" t="n">
        <v>30</v>
      </c>
      <c r="H83" s="189" t="n">
        <v>30</v>
      </c>
      <c r="I83" s="189" t="n">
        <v>28</v>
      </c>
      <c r="J83" s="189" t="n">
        <v>32</v>
      </c>
      <c r="K83" s="189" t="n">
        <v>25</v>
      </c>
      <c r="L83" s="180" t="n">
        <f aca="false">SUM(C83:K83)</f>
        <v>251</v>
      </c>
      <c r="M83" s="189"/>
      <c r="N83" s="189"/>
      <c r="O83" s="189"/>
      <c r="P83" s="189"/>
      <c r="Q83" s="189"/>
      <c r="R83" s="181" t="n">
        <f aca="false">SUM(M83:Q83)</f>
        <v>0</v>
      </c>
      <c r="S83" s="190"/>
      <c r="T83" s="190"/>
      <c r="U83" s="190"/>
      <c r="V83" s="183" t="n">
        <f aca="false">SUM(S83:U83)</f>
        <v>0</v>
      </c>
      <c r="W83" s="184" t="n">
        <f aca="false">SUM(C83:K83)+SUM(M83:Q83)+SUM(S83:U83)</f>
        <v>251</v>
      </c>
      <c r="X83" s="185"/>
      <c r="Y83" s="0" t="n">
        <f aca="false">+$Y$3</f>
        <v>4000</v>
      </c>
      <c r="Z83" s="0" t="n">
        <f aca="false">IF(L83&gt;0,L83*$Z$3," ")</f>
        <v>2823.75</v>
      </c>
      <c r="AA83" s="0" t="str">
        <f aca="false">IF(R83&gt;0,R83*$AA$3," ")</f>
        <v> </v>
      </c>
      <c r="AB83" s="0" t="str">
        <f aca="false">IF(V83&gt;0,V83*$AB$3," ")</f>
        <v> </v>
      </c>
      <c r="AD83" s="0" t="n">
        <f aca="false">+SUM(Y83:AC83)</f>
        <v>6823.75</v>
      </c>
    </row>
    <row r="84" customFormat="false" ht="12.75" hidden="false" customHeight="false" outlineLevel="0" collapsed="false">
      <c r="A84" s="186" t="n">
        <v>3316</v>
      </c>
      <c r="B84" s="187" t="s">
        <v>192</v>
      </c>
      <c r="C84" s="188" t="n">
        <v>13</v>
      </c>
      <c r="D84" s="189" t="n">
        <v>15</v>
      </c>
      <c r="E84" s="189" t="n">
        <v>29</v>
      </c>
      <c r="F84" s="189" t="n">
        <v>30</v>
      </c>
      <c r="G84" s="189" t="n">
        <v>30</v>
      </c>
      <c r="H84" s="189" t="n">
        <v>27</v>
      </c>
      <c r="I84" s="189" t="n">
        <v>28</v>
      </c>
      <c r="J84" s="189" t="n">
        <v>30</v>
      </c>
      <c r="K84" s="189" t="n">
        <v>27</v>
      </c>
      <c r="L84" s="180" t="n">
        <f aca="false">SUM(C84:K84)</f>
        <v>229</v>
      </c>
      <c r="M84" s="189"/>
      <c r="N84" s="189"/>
      <c r="O84" s="189"/>
      <c r="P84" s="189"/>
      <c r="Q84" s="189"/>
      <c r="R84" s="181" t="n">
        <f aca="false">SUM(M84:Q84)</f>
        <v>0</v>
      </c>
      <c r="S84" s="190"/>
      <c r="T84" s="190"/>
      <c r="U84" s="190"/>
      <c r="V84" s="183" t="n">
        <f aca="false">SUM(S84:U84)</f>
        <v>0</v>
      </c>
      <c r="W84" s="184" t="n">
        <f aca="false">SUM(C84:K84)+SUM(M84:Q84)+SUM(S84:U84)</f>
        <v>229</v>
      </c>
      <c r="X84" s="185"/>
      <c r="Y84" s="0" t="n">
        <f aca="false">+$Y$3</f>
        <v>4000</v>
      </c>
      <c r="Z84" s="0" t="n">
        <f aca="false">IF(L84&gt;0,L84*$Z$3," ")</f>
        <v>2576.25</v>
      </c>
      <c r="AA84" s="0" t="str">
        <f aca="false">IF(R84&gt;0,R84*$AA$3," ")</f>
        <v> </v>
      </c>
      <c r="AB84" s="0" t="str">
        <f aca="false">IF(V84&gt;0,V84*$AB$3," ")</f>
        <v> </v>
      </c>
      <c r="AD84" s="0" t="n">
        <f aca="false">+SUM(Y84:AC84)</f>
        <v>6576.25</v>
      </c>
    </row>
    <row r="85" customFormat="false" ht="12.75" hidden="false" customHeight="false" outlineLevel="0" collapsed="false">
      <c r="A85" s="186" t="n">
        <v>3317</v>
      </c>
      <c r="B85" s="187" t="s">
        <v>168</v>
      </c>
      <c r="C85" s="188"/>
      <c r="D85" s="189"/>
      <c r="E85" s="189" t="n">
        <v>60</v>
      </c>
      <c r="F85" s="189" t="n">
        <v>60</v>
      </c>
      <c r="G85" s="189" t="n">
        <v>60</v>
      </c>
      <c r="H85" s="189" t="n">
        <v>60</v>
      </c>
      <c r="I85" s="189" t="n">
        <v>64</v>
      </c>
      <c r="J85" s="189" t="n">
        <v>60</v>
      </c>
      <c r="K85" s="189" t="n">
        <v>59</v>
      </c>
      <c r="L85" s="180" t="n">
        <f aca="false">SUM(C85:K85)</f>
        <v>423</v>
      </c>
      <c r="M85" s="189"/>
      <c r="N85" s="189"/>
      <c r="O85" s="189"/>
      <c r="P85" s="189"/>
      <c r="Q85" s="189"/>
      <c r="R85" s="181" t="n">
        <f aca="false">SUM(M85:Q85)</f>
        <v>0</v>
      </c>
      <c r="S85" s="190"/>
      <c r="T85" s="190"/>
      <c r="U85" s="190"/>
      <c r="V85" s="183" t="n">
        <f aca="false">SUM(S85:U85)</f>
        <v>0</v>
      </c>
      <c r="W85" s="184" t="n">
        <f aca="false">SUM(C85:K85)+SUM(M85:Q85)+SUM(S85:U85)</f>
        <v>423</v>
      </c>
      <c r="X85" s="185"/>
      <c r="Y85" s="0" t="n">
        <f aca="false">+$Y$3</f>
        <v>4000</v>
      </c>
      <c r="Z85" s="0" t="n">
        <f aca="false">IF(L85&gt;0,L85*$Z$3," ")</f>
        <v>4758.75</v>
      </c>
      <c r="AA85" s="0" t="str">
        <f aca="false">IF(R85&gt;0,R85*$AA$3," ")</f>
        <v> </v>
      </c>
      <c r="AB85" s="0" t="str">
        <f aca="false">IF(V85&gt;0,V85*$AB$3," ")</f>
        <v> </v>
      </c>
      <c r="AD85" s="0" t="n">
        <f aca="false">+SUM(Y85:AC85)</f>
        <v>8758.75</v>
      </c>
    </row>
    <row r="86" s="208" customFormat="true" ht="12.75" hidden="false" customHeight="false" outlineLevel="0" collapsed="false">
      <c r="A86" s="201" t="n">
        <v>1100</v>
      </c>
      <c r="B86" s="90" t="s">
        <v>351</v>
      </c>
      <c r="C86" s="202"/>
      <c r="D86" s="203"/>
      <c r="E86" s="203"/>
      <c r="F86" s="203"/>
      <c r="G86" s="203"/>
      <c r="H86" s="203"/>
      <c r="I86" s="203"/>
      <c r="J86" s="203"/>
      <c r="K86" s="203"/>
      <c r="L86" s="203" t="n">
        <f aca="false">SUM(C86:K86)</f>
        <v>0</v>
      </c>
      <c r="M86" s="203"/>
      <c r="N86" s="203"/>
      <c r="O86" s="203"/>
      <c r="P86" s="203" t="n">
        <v>3</v>
      </c>
      <c r="Q86" s="203" t="n">
        <v>25</v>
      </c>
      <c r="R86" s="204" t="n">
        <f aca="false">SUM(M86:Q86)</f>
        <v>28</v>
      </c>
      <c r="S86" s="203"/>
      <c r="T86" s="203"/>
      <c r="U86" s="203"/>
      <c r="V86" s="205" t="n">
        <f aca="false">SUM(S86:U86)</f>
        <v>0</v>
      </c>
      <c r="W86" s="206" t="n">
        <f aca="false">SUM(C86:K86)+SUM(M86:Q86)+SUM(S86:U86)</f>
        <v>28</v>
      </c>
      <c r="X86" s="207"/>
      <c r="Y86" s="208" t="n">
        <f aca="false">+$Y$3</f>
        <v>4000</v>
      </c>
      <c r="Z86" s="208" t="str">
        <f aca="false">IF(L86&gt;0,L86*$Z$3," ")</f>
        <v> </v>
      </c>
      <c r="AB86" s="208" t="str">
        <f aca="false">IF(V86&gt;0,V86*$AB$3," ")</f>
        <v> </v>
      </c>
      <c r="AC86" s="208" t="n">
        <f aca="false">W86*$AC$3</f>
        <v>945</v>
      </c>
      <c r="AD86" s="208" t="n">
        <f aca="false">+SUM(Y86:AC86)</f>
        <v>4945</v>
      </c>
    </row>
    <row r="87" customFormat="false" ht="12.75" hidden="false" customHeight="false" outlineLevel="0" collapsed="false">
      <c r="A87" s="186" t="n">
        <v>3330</v>
      </c>
      <c r="B87" s="187" t="s">
        <v>352</v>
      </c>
      <c r="C87" s="188" t="n">
        <v>29</v>
      </c>
      <c r="D87" s="189" t="n">
        <v>45</v>
      </c>
      <c r="E87" s="189" t="n">
        <v>53</v>
      </c>
      <c r="F87" s="189" t="n">
        <v>59</v>
      </c>
      <c r="G87" s="189" t="n">
        <v>57</v>
      </c>
      <c r="H87" s="189" t="n">
        <v>50</v>
      </c>
      <c r="I87" s="189" t="n">
        <v>32</v>
      </c>
      <c r="J87" s="189" t="n">
        <v>33</v>
      </c>
      <c r="K87" s="189" t="n">
        <v>30</v>
      </c>
      <c r="L87" s="180" t="n">
        <f aca="false">SUM(C87:K87)</f>
        <v>388</v>
      </c>
      <c r="M87" s="189"/>
      <c r="N87" s="189"/>
      <c r="O87" s="189"/>
      <c r="P87" s="189"/>
      <c r="Q87" s="189"/>
      <c r="R87" s="181" t="n">
        <f aca="false">SUM(M87:Q87)</f>
        <v>0</v>
      </c>
      <c r="S87" s="190"/>
      <c r="T87" s="190"/>
      <c r="U87" s="190"/>
      <c r="V87" s="183" t="n">
        <f aca="false">SUM(S87:U87)</f>
        <v>0</v>
      </c>
      <c r="W87" s="184" t="n">
        <f aca="false">SUM(C87:K87)+SUM(M87:Q87)+SUM(S87:U87)</f>
        <v>388</v>
      </c>
      <c r="X87" s="185"/>
      <c r="Y87" s="0" t="n">
        <f aca="false">+$Y$3</f>
        <v>4000</v>
      </c>
      <c r="Z87" s="0" t="n">
        <f aca="false">IF(L87&gt;0,L87*$Z$3," ")</f>
        <v>4365</v>
      </c>
      <c r="AA87" s="0" t="str">
        <f aca="false">IF(R87&gt;0,R87*$AA$3," ")</f>
        <v> </v>
      </c>
      <c r="AB87" s="0" t="str">
        <f aca="false">IF(V87&gt;0,V87*$AB$3," ")</f>
        <v> </v>
      </c>
      <c r="AD87" s="0" t="n">
        <f aca="false">+SUM(Y87:AC87)</f>
        <v>8365</v>
      </c>
    </row>
    <row r="88" customFormat="false" ht="12.75" hidden="false" customHeight="false" outlineLevel="0" collapsed="false">
      <c r="A88" s="186" t="n">
        <v>6919</v>
      </c>
      <c r="B88" s="187" t="s">
        <v>131</v>
      </c>
      <c r="C88" s="188"/>
      <c r="D88" s="189"/>
      <c r="E88" s="189"/>
      <c r="F88" s="189"/>
      <c r="G88" s="189"/>
      <c r="H88" s="189"/>
      <c r="I88" s="189"/>
      <c r="J88" s="189"/>
      <c r="K88" s="189"/>
      <c r="L88" s="180" t="n">
        <f aca="false">SUM(C88:K88)</f>
        <v>0</v>
      </c>
      <c r="M88" s="189" t="n">
        <v>170</v>
      </c>
      <c r="N88" s="189" t="n">
        <v>165</v>
      </c>
      <c r="O88" s="189" t="n">
        <v>164</v>
      </c>
      <c r="P88" s="189" t="n">
        <v>199</v>
      </c>
      <c r="Q88" s="189" t="n">
        <v>167</v>
      </c>
      <c r="R88" s="181" t="n">
        <f aca="false">SUM(M88:Q88)</f>
        <v>865</v>
      </c>
      <c r="S88" s="190" t="n">
        <v>50</v>
      </c>
      <c r="T88" s="190" t="n">
        <v>18</v>
      </c>
      <c r="U88" s="190"/>
      <c r="V88" s="183" t="n">
        <f aca="false">SUM(S88:U88)</f>
        <v>68</v>
      </c>
      <c r="W88" s="184" t="n">
        <f aca="false">SUM(C88:K88)+SUM(M88:Q88)+SUM(S88:U88)</f>
        <v>933</v>
      </c>
      <c r="X88" s="185"/>
      <c r="Y88" s="0" t="n">
        <f aca="false">+$Y$3</f>
        <v>4000</v>
      </c>
      <c r="Z88" s="0" t="str">
        <f aca="false">IF(L88&gt;0,L88*$Z$3," ")</f>
        <v> </v>
      </c>
      <c r="AA88" s="0" t="n">
        <f aca="false">IF(R88&gt;0,R88*$AA$3," ")</f>
        <v>14601.2</v>
      </c>
      <c r="AB88" s="0" t="n">
        <f aca="false">IF(V88&gt;0,V88*$AB$3," ")</f>
        <v>1530</v>
      </c>
      <c r="AD88" s="0" t="n">
        <f aca="false">+SUM(Y88:AC88)</f>
        <v>20131.2</v>
      </c>
    </row>
    <row r="89" customFormat="false" ht="12.75" hidden="false" customHeight="false" outlineLevel="0" collapsed="false">
      <c r="A89" s="186" t="n">
        <v>6907</v>
      </c>
      <c r="B89" s="187" t="s">
        <v>353</v>
      </c>
      <c r="C89" s="188" t="n">
        <v>31</v>
      </c>
      <c r="D89" s="189" t="n">
        <v>78</v>
      </c>
      <c r="E89" s="189" t="n">
        <v>140</v>
      </c>
      <c r="F89" s="189" t="n">
        <v>143</v>
      </c>
      <c r="G89" s="189" t="n">
        <v>121</v>
      </c>
      <c r="H89" s="189" t="n">
        <v>93</v>
      </c>
      <c r="I89" s="189" t="n">
        <v>88</v>
      </c>
      <c r="J89" s="189" t="n">
        <v>88</v>
      </c>
      <c r="K89" s="189" t="n">
        <v>76</v>
      </c>
      <c r="L89" s="180" t="n">
        <f aca="false">SUM(C89:K89)</f>
        <v>858</v>
      </c>
      <c r="M89" s="189" t="n">
        <v>393</v>
      </c>
      <c r="N89" s="189" t="n">
        <v>370</v>
      </c>
      <c r="O89" s="189" t="n">
        <v>339</v>
      </c>
      <c r="P89" s="189" t="n">
        <v>370</v>
      </c>
      <c r="Q89" s="189" t="n">
        <v>352</v>
      </c>
      <c r="R89" s="181" t="n">
        <f aca="false">SUM(M89:Q89)</f>
        <v>1824</v>
      </c>
      <c r="S89" s="190" t="n">
        <v>169</v>
      </c>
      <c r="T89" s="190" t="n">
        <v>150</v>
      </c>
      <c r="U89" s="190"/>
      <c r="V89" s="183" t="n">
        <f aca="false">SUM(S89:U89)</f>
        <v>319</v>
      </c>
      <c r="W89" s="184" t="n">
        <f aca="false">SUM(C89:K89)+SUM(M89:Q89)+SUM(S89:U89)</f>
        <v>3001</v>
      </c>
      <c r="X89" s="185"/>
      <c r="Y89" s="0" t="n">
        <f aca="false">+$Y$3</f>
        <v>4000</v>
      </c>
      <c r="Z89" s="0" t="n">
        <f aca="false">IF(L89&gt;0,L89*$Z$3," ")</f>
        <v>9652.5</v>
      </c>
      <c r="AA89" s="0" t="n">
        <f aca="false">IF(R89&gt;0,R89*$AA$3," ")</f>
        <v>30789.12</v>
      </c>
      <c r="AB89" s="0" t="n">
        <f aca="false">IF(V89&gt;0,V89*$AB$3," ")</f>
        <v>7177.5</v>
      </c>
      <c r="AD89" s="0" t="n">
        <f aca="false">+SUM(Y89:AC89)</f>
        <v>51619.12</v>
      </c>
    </row>
    <row r="90" customFormat="false" ht="12.75" hidden="false" customHeight="false" outlineLevel="0" collapsed="false">
      <c r="A90" s="186" t="n">
        <v>4615</v>
      </c>
      <c r="B90" s="187" t="s">
        <v>354</v>
      </c>
      <c r="C90" s="188"/>
      <c r="D90" s="189"/>
      <c r="E90" s="189" t="n">
        <v>58</v>
      </c>
      <c r="F90" s="189" t="n">
        <v>29</v>
      </c>
      <c r="G90" s="189" t="n">
        <v>26</v>
      </c>
      <c r="H90" s="189"/>
      <c r="I90" s="189"/>
      <c r="J90" s="189"/>
      <c r="K90" s="189"/>
      <c r="L90" s="180" t="n">
        <f aca="false">SUM(C90:K90)</f>
        <v>113</v>
      </c>
      <c r="M90" s="189" t="n">
        <v>335</v>
      </c>
      <c r="N90" s="189" t="n">
        <v>355</v>
      </c>
      <c r="O90" s="189" t="n">
        <v>338</v>
      </c>
      <c r="P90" s="189" t="n">
        <v>303</v>
      </c>
      <c r="Q90" s="189" t="n">
        <v>298</v>
      </c>
      <c r="R90" s="181" t="n">
        <f aca="false">SUM(M90:Q90)</f>
        <v>1629</v>
      </c>
      <c r="S90" s="190" t="n">
        <v>280</v>
      </c>
      <c r="T90" s="190" t="n">
        <v>171</v>
      </c>
      <c r="U90" s="190"/>
      <c r="V90" s="183" t="n">
        <f aca="false">SUM(S90:U90)</f>
        <v>451</v>
      </c>
      <c r="W90" s="184" t="n">
        <f aca="false">SUM(C90:K90)+SUM(M90:Q90)+SUM(S90:U90)</f>
        <v>2193</v>
      </c>
      <c r="X90" s="185"/>
      <c r="Y90" s="0" t="n">
        <f aca="false">+$Y$3</f>
        <v>4000</v>
      </c>
      <c r="Z90" s="0" t="n">
        <f aca="false">IF(L90&gt;0,L90*$Z$3," ")</f>
        <v>1271.25</v>
      </c>
      <c r="AA90" s="0" t="n">
        <f aca="false">IF(R90&gt;0,R90*$AA$3," ")</f>
        <v>27497.52</v>
      </c>
      <c r="AB90" s="0" t="n">
        <f aca="false">IF(V90&gt;0,V90*$AB$3," ")</f>
        <v>10147.5</v>
      </c>
      <c r="AD90" s="0" t="n">
        <f aca="false">+SUM(Y90:AC90)</f>
        <v>42916.27</v>
      </c>
    </row>
    <row r="91" customFormat="false" ht="12.75" hidden="false" customHeight="false" outlineLevel="0" collapsed="false">
      <c r="A91" s="186" t="n">
        <v>4462</v>
      </c>
      <c r="B91" s="187" t="s">
        <v>194</v>
      </c>
      <c r="C91" s="188"/>
      <c r="D91" s="189"/>
      <c r="E91" s="189"/>
      <c r="F91" s="189"/>
      <c r="G91" s="189"/>
      <c r="H91" s="189"/>
      <c r="I91" s="189"/>
      <c r="J91" s="189"/>
      <c r="K91" s="189"/>
      <c r="L91" s="180" t="n">
        <f aca="false">SUM(C91:K91)</f>
        <v>0</v>
      </c>
      <c r="M91" s="189" t="n">
        <v>174</v>
      </c>
      <c r="N91" s="189" t="n">
        <v>186</v>
      </c>
      <c r="O91" s="189" t="n">
        <v>139</v>
      </c>
      <c r="P91" s="189" t="n">
        <v>167</v>
      </c>
      <c r="Q91" s="189" t="n">
        <v>169</v>
      </c>
      <c r="R91" s="181" t="n">
        <f aca="false">SUM(M91:Q91)</f>
        <v>835</v>
      </c>
      <c r="S91" s="190" t="n">
        <v>95</v>
      </c>
      <c r="T91" s="190" t="n">
        <v>68</v>
      </c>
      <c r="U91" s="190"/>
      <c r="V91" s="183" t="n">
        <f aca="false">SUM(S91:U91)</f>
        <v>163</v>
      </c>
      <c r="W91" s="184" t="n">
        <f aca="false">SUM(C91:K91)+SUM(M91:Q91)+SUM(S91:U91)</f>
        <v>998</v>
      </c>
      <c r="X91" s="185"/>
      <c r="Y91" s="0" t="n">
        <f aca="false">+$Y$3</f>
        <v>4000</v>
      </c>
      <c r="Z91" s="0" t="str">
        <f aca="false">IF(L91&gt;0,L91*$Z$3," ")</f>
        <v> </v>
      </c>
      <c r="AA91" s="0" t="n">
        <f aca="false">IF(R91&gt;0,R91*$AA$3," ")</f>
        <v>14094.8</v>
      </c>
      <c r="AB91" s="0" t="n">
        <f aca="false">IF(V91&gt;0,V91*$AB$3," ")</f>
        <v>3667.5</v>
      </c>
      <c r="AD91" s="0" t="n">
        <f aca="false">+SUM(Y91:AC91)</f>
        <v>21762.3</v>
      </c>
    </row>
    <row r="92" customFormat="false" ht="12.75" hidden="false" customHeight="false" outlineLevel="0" collapsed="false">
      <c r="A92" s="186" t="n">
        <v>5404</v>
      </c>
      <c r="B92" s="187" t="s">
        <v>355</v>
      </c>
      <c r="C92" s="188"/>
      <c r="D92" s="189"/>
      <c r="E92" s="189"/>
      <c r="F92" s="189"/>
      <c r="G92" s="189"/>
      <c r="H92" s="189"/>
      <c r="I92" s="189"/>
      <c r="J92" s="189"/>
      <c r="K92" s="189"/>
      <c r="L92" s="180" t="n">
        <f aca="false">SUM(C92:K92)</f>
        <v>0</v>
      </c>
      <c r="M92" s="189" t="n">
        <v>174</v>
      </c>
      <c r="N92" s="189" t="n">
        <v>178</v>
      </c>
      <c r="O92" s="189" t="n">
        <v>175</v>
      </c>
      <c r="P92" s="189" t="n">
        <v>169</v>
      </c>
      <c r="Q92" s="189" t="n">
        <v>173</v>
      </c>
      <c r="R92" s="181" t="n">
        <f aca="false">SUM(M92:Q92)</f>
        <v>869</v>
      </c>
      <c r="S92" s="190" t="n">
        <v>122</v>
      </c>
      <c r="T92" s="190" t="n">
        <v>111</v>
      </c>
      <c r="U92" s="190"/>
      <c r="V92" s="183" t="n">
        <f aca="false">SUM(S92:U92)</f>
        <v>233</v>
      </c>
      <c r="W92" s="184" t="n">
        <f aca="false">SUM(C92:K92)+SUM(M92:Q92)+SUM(S92:U92)</f>
        <v>1102</v>
      </c>
      <c r="X92" s="185"/>
      <c r="Y92" s="0" t="n">
        <f aca="false">+$Y$3</f>
        <v>4000</v>
      </c>
      <c r="Z92" s="0" t="str">
        <f aca="false">IF(L92&gt;0,L92*$Z$3," ")</f>
        <v> </v>
      </c>
      <c r="AA92" s="0" t="n">
        <f aca="false">IF(R92&gt;0,R92*$AA$3," ")</f>
        <v>14668.72</v>
      </c>
      <c r="AB92" s="0" t="n">
        <f aca="false">IF(V92&gt;0,V92*$AB$3," ")</f>
        <v>5242.5</v>
      </c>
      <c r="AD92" s="0" t="n">
        <f aca="false">+SUM(Y92:AC92)</f>
        <v>23911.22</v>
      </c>
    </row>
    <row r="93" customFormat="false" ht="12.75" hidden="false" customHeight="false" outlineLevel="0" collapsed="false">
      <c r="A93" s="186" t="n">
        <v>4002</v>
      </c>
      <c r="B93" s="187" t="s">
        <v>356</v>
      </c>
      <c r="C93" s="188"/>
      <c r="D93" s="189"/>
      <c r="E93" s="189"/>
      <c r="F93" s="189"/>
      <c r="G93" s="189"/>
      <c r="H93" s="189"/>
      <c r="I93" s="189"/>
      <c r="J93" s="189"/>
      <c r="K93" s="189"/>
      <c r="L93" s="180" t="n">
        <f aca="false">SUM(C93:K93)</f>
        <v>0</v>
      </c>
      <c r="M93" s="189" t="n">
        <v>165</v>
      </c>
      <c r="N93" s="189" t="n">
        <v>162</v>
      </c>
      <c r="O93" s="189" t="n">
        <v>135</v>
      </c>
      <c r="P93" s="189" t="n">
        <v>97</v>
      </c>
      <c r="Q93" s="189" t="n">
        <v>134</v>
      </c>
      <c r="R93" s="181" t="n">
        <f aca="false">SUM(M93:Q93)</f>
        <v>693</v>
      </c>
      <c r="S93" s="190"/>
      <c r="T93" s="190"/>
      <c r="U93" s="190"/>
      <c r="V93" s="183" t="n">
        <f aca="false">SUM(S93:U93)</f>
        <v>0</v>
      </c>
      <c r="W93" s="184" t="n">
        <f aca="false">SUM(C93:K93)+SUM(M93:Q93)+SUM(S93:U93)</f>
        <v>693</v>
      </c>
      <c r="X93" s="185"/>
      <c r="Y93" s="0" t="n">
        <f aca="false">+$Y$3</f>
        <v>4000</v>
      </c>
      <c r="Z93" s="0" t="str">
        <f aca="false">IF(L93&gt;0,L93*$Z$3," ")</f>
        <v> </v>
      </c>
      <c r="AA93" s="0" t="n">
        <f aca="false">IF(R93&gt;0,R93*$AA$3," ")</f>
        <v>11697.84</v>
      </c>
      <c r="AB93" s="0" t="str">
        <f aca="false">IF(V93&gt;0,V93*$AB$3," ")</f>
        <v> </v>
      </c>
      <c r="AD93" s="0" t="n">
        <f aca="false">+SUM(Y93:AC93)</f>
        <v>15697.84</v>
      </c>
    </row>
    <row r="94" customFormat="false" ht="12.75" hidden="false" customHeight="false" outlineLevel="0" collapsed="false">
      <c r="A94" s="186" t="n">
        <v>2898</v>
      </c>
      <c r="B94" s="187" t="s">
        <v>357</v>
      </c>
      <c r="C94" s="188" t="n">
        <v>5</v>
      </c>
      <c r="D94" s="189" t="n">
        <v>27</v>
      </c>
      <c r="E94" s="189" t="n">
        <v>30</v>
      </c>
      <c r="F94" s="189" t="n">
        <v>30</v>
      </c>
      <c r="G94" s="189" t="n">
        <v>30</v>
      </c>
      <c r="H94" s="189" t="n">
        <v>29</v>
      </c>
      <c r="I94" s="189" t="n">
        <v>30</v>
      </c>
      <c r="J94" s="189" t="n">
        <v>30</v>
      </c>
      <c r="K94" s="189" t="n">
        <v>29</v>
      </c>
      <c r="L94" s="180" t="n">
        <f aca="false">SUM(C94:K94)</f>
        <v>240</v>
      </c>
      <c r="M94" s="189"/>
      <c r="N94" s="189"/>
      <c r="O94" s="189"/>
      <c r="P94" s="189"/>
      <c r="Q94" s="189"/>
      <c r="R94" s="181" t="n">
        <f aca="false">SUM(M94:Q94)</f>
        <v>0</v>
      </c>
      <c r="S94" s="190"/>
      <c r="T94" s="190"/>
      <c r="U94" s="190"/>
      <c r="V94" s="183" t="n">
        <f aca="false">SUM(S94:U94)</f>
        <v>0</v>
      </c>
      <c r="W94" s="184" t="n">
        <f aca="false">SUM(C94:K94)+SUM(M94:Q94)+SUM(S94:U94)</f>
        <v>240</v>
      </c>
      <c r="X94" s="185"/>
      <c r="Y94" s="0" t="n">
        <f aca="false">+$Y$3</f>
        <v>4000</v>
      </c>
      <c r="Z94" s="0" t="n">
        <f aca="false">IF(L94&gt;0,L94*$Z$3," ")</f>
        <v>2700</v>
      </c>
      <c r="AA94" s="0" t="str">
        <f aca="false">IF(R94&gt;0,R94*$AA$3," ")</f>
        <v> </v>
      </c>
      <c r="AB94" s="0" t="str">
        <f aca="false">IF(V94&gt;0,V94*$AB$3," ")</f>
        <v> </v>
      </c>
      <c r="AD94" s="0" t="n">
        <f aca="false">+SUM(Y94:AC94)</f>
        <v>6700</v>
      </c>
    </row>
    <row r="95" customFormat="false" ht="12.75" hidden="false" customHeight="false" outlineLevel="0" collapsed="false">
      <c r="A95" s="186" t="n">
        <v>2118</v>
      </c>
      <c r="B95" s="187" t="s">
        <v>358</v>
      </c>
      <c r="C95" s="188" t="n">
        <v>12</v>
      </c>
      <c r="D95" s="189" t="n">
        <v>47</v>
      </c>
      <c r="E95" s="189" t="n">
        <v>59</v>
      </c>
      <c r="F95" s="189" t="n">
        <v>60</v>
      </c>
      <c r="G95" s="189" t="n">
        <v>76</v>
      </c>
      <c r="H95" s="189" t="n">
        <v>60</v>
      </c>
      <c r="I95" s="189" t="n">
        <v>60</v>
      </c>
      <c r="J95" s="189" t="n">
        <v>58</v>
      </c>
      <c r="K95" s="189" t="n">
        <v>58</v>
      </c>
      <c r="L95" s="180" t="n">
        <f aca="false">SUM(C95:K95)</f>
        <v>490</v>
      </c>
      <c r="M95" s="189"/>
      <c r="N95" s="189"/>
      <c r="O95" s="189"/>
      <c r="P95" s="189"/>
      <c r="Q95" s="189"/>
      <c r="R95" s="181" t="n">
        <f aca="false">SUM(M95:Q95)</f>
        <v>0</v>
      </c>
      <c r="S95" s="190"/>
      <c r="T95" s="190"/>
      <c r="U95" s="190"/>
      <c r="V95" s="183" t="n">
        <f aca="false">SUM(S95:U95)</f>
        <v>0</v>
      </c>
      <c r="W95" s="184" t="n">
        <f aca="false">SUM(C95:K95)+SUM(M95:Q95)+SUM(S95:U95)</f>
        <v>490</v>
      </c>
      <c r="X95" s="185"/>
      <c r="Y95" s="0" t="n">
        <f aca="false">+$Y$3</f>
        <v>4000</v>
      </c>
      <c r="Z95" s="0" t="n">
        <f aca="false">IF(L95&gt;0,L95*$Z$3," ")</f>
        <v>5512.5</v>
      </c>
      <c r="AA95" s="0" t="str">
        <f aca="false">IF(R95&gt;0,R95*$AA$3," ")</f>
        <v> </v>
      </c>
      <c r="AB95" s="0" t="str">
        <f aca="false">IF(V95&gt;0,V95*$AB$3," ")</f>
        <v> </v>
      </c>
      <c r="AD95" s="0" t="n">
        <f aca="false">+SUM(Y95:AC95)</f>
        <v>9512.5</v>
      </c>
    </row>
    <row r="96" customFormat="false" ht="13.5" hidden="false" customHeight="false" outlineLevel="0" collapsed="false">
      <c r="A96" s="191" t="n">
        <v>2004</v>
      </c>
      <c r="B96" s="192" t="s">
        <v>359</v>
      </c>
      <c r="C96" s="193" t="n">
        <v>4</v>
      </c>
      <c r="D96" s="194" t="n">
        <v>48</v>
      </c>
      <c r="E96" s="194" t="n">
        <v>59</v>
      </c>
      <c r="F96" s="194" t="n">
        <v>60</v>
      </c>
      <c r="G96" s="194" t="n">
        <v>60</v>
      </c>
      <c r="H96" s="194" t="n">
        <v>58</v>
      </c>
      <c r="I96" s="194" t="n">
        <v>57</v>
      </c>
      <c r="J96" s="194" t="n">
        <v>59</v>
      </c>
      <c r="K96" s="194" t="n">
        <v>56</v>
      </c>
      <c r="L96" s="180" t="n">
        <f aca="false">SUM(C96:K96)</f>
        <v>461</v>
      </c>
      <c r="M96" s="194"/>
      <c r="N96" s="194"/>
      <c r="O96" s="194"/>
      <c r="P96" s="194"/>
      <c r="Q96" s="194"/>
      <c r="R96" s="181" t="n">
        <f aca="false">SUM(M96:Q96)</f>
        <v>0</v>
      </c>
      <c r="S96" s="195"/>
      <c r="T96" s="195"/>
      <c r="U96" s="195"/>
      <c r="V96" s="183" t="n">
        <f aca="false">SUM(S96:U96)</f>
        <v>0</v>
      </c>
      <c r="W96" s="184" t="n">
        <f aca="false">SUM(C96:K96)+SUM(M96:Q96)+SUM(S96:U96)</f>
        <v>461</v>
      </c>
      <c r="X96" s="185"/>
      <c r="Y96" s="0" t="n">
        <f aca="false">+$Y$3</f>
        <v>4000</v>
      </c>
      <c r="Z96" s="0" t="n">
        <f aca="false">IF(L96&gt;0,L96*$Z$3," ")</f>
        <v>5186.25</v>
      </c>
      <c r="AA96" s="0" t="str">
        <f aca="false">IF(R96&gt;0,R96*$AA$3," ")</f>
        <v> </v>
      </c>
      <c r="AB96" s="0" t="str">
        <f aca="false">IF(V96&gt;0,V96*$AB$3," ")</f>
        <v> </v>
      </c>
      <c r="AD96" s="0" t="n">
        <f aca="false">+SUM(Y96:AC96)</f>
        <v>9186.25</v>
      </c>
    </row>
    <row r="97" customFormat="false" ht="12.75" hidden="false" customHeight="false" outlineLevel="0" collapsed="false">
      <c r="A97" s="212" t="n">
        <v>7042</v>
      </c>
      <c r="B97" s="213" t="s">
        <v>111</v>
      </c>
      <c r="C97" s="214" t="n">
        <v>1</v>
      </c>
      <c r="D97" s="215" t="n">
        <v>3</v>
      </c>
      <c r="E97" s="215" t="n">
        <v>9</v>
      </c>
      <c r="F97" s="215" t="n">
        <v>5</v>
      </c>
      <c r="G97" s="215" t="n">
        <v>6</v>
      </c>
      <c r="H97" s="215" t="n">
        <v>6</v>
      </c>
      <c r="I97" s="215" t="n">
        <v>5</v>
      </c>
      <c r="J97" s="215" t="n">
        <v>11</v>
      </c>
      <c r="K97" s="215" t="n">
        <v>17</v>
      </c>
      <c r="L97" s="180" t="n">
        <f aca="false">SUM(C97:K97)</f>
        <v>63</v>
      </c>
      <c r="M97" s="215" t="n">
        <v>11</v>
      </c>
      <c r="N97" s="215" t="n">
        <v>8</v>
      </c>
      <c r="O97" s="215" t="n">
        <v>9</v>
      </c>
      <c r="P97" s="215" t="n">
        <v>10</v>
      </c>
      <c r="Q97" s="215" t="n">
        <v>12</v>
      </c>
      <c r="R97" s="181" t="n">
        <f aca="false">SUM(M97:Q97)</f>
        <v>50</v>
      </c>
      <c r="S97" s="216" t="n">
        <v>15</v>
      </c>
      <c r="T97" s="216" t="n">
        <v>14</v>
      </c>
      <c r="U97" s="216" t="n">
        <v>15</v>
      </c>
      <c r="V97" s="183" t="n">
        <f aca="false">SUM(S97:U97)</f>
        <v>44</v>
      </c>
      <c r="W97" s="184" t="n">
        <f aca="false">SUM(C97:K97)+SUM(M97:Q97)+SUM(S97:U97)</f>
        <v>157</v>
      </c>
      <c r="X97" s="185"/>
      <c r="Y97" s="0" t="n">
        <f aca="false">+$Y$3</f>
        <v>4000</v>
      </c>
      <c r="AC97" s="0" t="n">
        <f aca="false">W97*$AC$3</f>
        <v>5298.75</v>
      </c>
      <c r="AD97" s="0" t="n">
        <f aca="false">+SUM(Y97:AC97)</f>
        <v>9298.75</v>
      </c>
    </row>
    <row r="98" customFormat="false" ht="12.75" hidden="false" customHeight="false" outlineLevel="0" collapsed="false">
      <c r="A98" s="186" t="n">
        <v>7035</v>
      </c>
      <c r="B98" s="187" t="s">
        <v>107</v>
      </c>
      <c r="C98" s="188"/>
      <c r="D98" s="189"/>
      <c r="E98" s="189" t="n">
        <v>2</v>
      </c>
      <c r="F98" s="189" t="n">
        <v>3</v>
      </c>
      <c r="G98" s="189" t="n">
        <v>11</v>
      </c>
      <c r="H98" s="189" t="n">
        <v>4</v>
      </c>
      <c r="I98" s="189" t="n">
        <v>10</v>
      </c>
      <c r="J98" s="189" t="n">
        <v>7</v>
      </c>
      <c r="K98" s="189" t="n">
        <v>11</v>
      </c>
      <c r="L98" s="180" t="n">
        <f aca="false">SUM(C98:K98)</f>
        <v>48</v>
      </c>
      <c r="M98" s="189" t="n">
        <v>8</v>
      </c>
      <c r="N98" s="189" t="n">
        <v>6</v>
      </c>
      <c r="O98" s="189" t="n">
        <v>6</v>
      </c>
      <c r="P98" s="189" t="n">
        <v>3</v>
      </c>
      <c r="Q98" s="189" t="n">
        <v>5</v>
      </c>
      <c r="R98" s="181" t="n">
        <f aca="false">SUM(M98:Q98)</f>
        <v>28</v>
      </c>
      <c r="S98" s="190" t="n">
        <v>4</v>
      </c>
      <c r="T98" s="190" t="n">
        <v>10</v>
      </c>
      <c r="U98" s="190" t="n">
        <v>8</v>
      </c>
      <c r="V98" s="183" t="n">
        <f aca="false">SUM(S98:U98)</f>
        <v>22</v>
      </c>
      <c r="W98" s="184" t="n">
        <f aca="false">SUM(C98:K98)+SUM(M98:Q98)+SUM(S98:U98)</f>
        <v>98</v>
      </c>
      <c r="X98" s="185"/>
      <c r="Y98" s="0" t="n">
        <f aca="false">+$Y$3</f>
        <v>4000</v>
      </c>
      <c r="AC98" s="0" t="n">
        <f aca="false">W98*$AC$3</f>
        <v>3307.5</v>
      </c>
      <c r="AD98" s="0" t="n">
        <f aca="false">+SUM(Y98:AC98)</f>
        <v>7307.5</v>
      </c>
    </row>
    <row r="99" customFormat="false" ht="12.75" hidden="false" customHeight="false" outlineLevel="0" collapsed="false">
      <c r="A99" s="186" t="n">
        <v>7040</v>
      </c>
      <c r="B99" s="187" t="s">
        <v>109</v>
      </c>
      <c r="C99" s="188"/>
      <c r="D99" s="189"/>
      <c r="E99" s="189"/>
      <c r="F99" s="189"/>
      <c r="G99" s="189"/>
      <c r="H99" s="189" t="n">
        <v>1</v>
      </c>
      <c r="I99" s="189" t="n">
        <v>3</v>
      </c>
      <c r="J99" s="189" t="n">
        <v>2</v>
      </c>
      <c r="K99" s="189" t="n">
        <v>4</v>
      </c>
      <c r="L99" s="180" t="n">
        <f aca="false">SUM(C99:K99)</f>
        <v>10</v>
      </c>
      <c r="M99" s="189" t="n">
        <v>13</v>
      </c>
      <c r="N99" s="189" t="n">
        <v>16</v>
      </c>
      <c r="O99" s="189" t="n">
        <v>8</v>
      </c>
      <c r="P99" s="189" t="n">
        <v>7</v>
      </c>
      <c r="Q99" s="189" t="n">
        <v>6</v>
      </c>
      <c r="R99" s="181" t="n">
        <f aca="false">SUM(M99:Q99)</f>
        <v>50</v>
      </c>
      <c r="S99" s="190"/>
      <c r="T99" s="190"/>
      <c r="U99" s="190"/>
      <c r="V99" s="183" t="n">
        <f aca="false">SUM(S99:U99)</f>
        <v>0</v>
      </c>
      <c r="W99" s="184" t="n">
        <f aca="false">SUM(C99:K99)+SUM(M99:Q99)+SUM(S99:U99)</f>
        <v>60</v>
      </c>
      <c r="X99" s="185"/>
      <c r="Y99" s="0" t="n">
        <f aca="false">+$Y$3</f>
        <v>4000</v>
      </c>
      <c r="AC99" s="0" t="n">
        <f aca="false">W99*$AC$3</f>
        <v>2025</v>
      </c>
      <c r="AD99" s="0" t="n">
        <f aca="false">+SUM(Y99:AC99)</f>
        <v>6025</v>
      </c>
    </row>
    <row r="100" customFormat="false" ht="13.5" hidden="false" customHeight="false" outlineLevel="0" collapsed="false">
      <c r="A100" s="217" t="n">
        <v>7033</v>
      </c>
      <c r="B100" s="218" t="s">
        <v>104</v>
      </c>
      <c r="C100" s="219"/>
      <c r="D100" s="220"/>
      <c r="E100" s="220" t="n">
        <v>1</v>
      </c>
      <c r="F100" s="220"/>
      <c r="G100" s="220" t="n">
        <v>1</v>
      </c>
      <c r="H100" s="220" t="n">
        <v>1</v>
      </c>
      <c r="I100" s="220"/>
      <c r="J100" s="220" t="n">
        <v>8</v>
      </c>
      <c r="K100" s="220" t="n">
        <v>12</v>
      </c>
      <c r="L100" s="180" t="n">
        <f aca="false">SUM(C100:K100)</f>
        <v>23</v>
      </c>
      <c r="M100" s="220" t="n">
        <v>8</v>
      </c>
      <c r="N100" s="220" t="n">
        <v>5</v>
      </c>
      <c r="O100" s="220" t="n">
        <v>5</v>
      </c>
      <c r="P100" s="220" t="n">
        <v>8</v>
      </c>
      <c r="Q100" s="220" t="n">
        <v>10</v>
      </c>
      <c r="R100" s="181" t="n">
        <f aca="false">SUM(M100:Q100)</f>
        <v>36</v>
      </c>
      <c r="S100" s="221"/>
      <c r="T100" s="221"/>
      <c r="U100" s="221"/>
      <c r="V100" s="183" t="n">
        <f aca="false">SUM(S100:U100)</f>
        <v>0</v>
      </c>
      <c r="W100" s="184" t="n">
        <f aca="false">SUM(C100:K100)+SUM(M100:Q100)+SUM(S100:U100)</f>
        <v>59</v>
      </c>
      <c r="X100" s="185"/>
      <c r="Y100" s="0" t="n">
        <f aca="false">+$Y$3</f>
        <v>4000</v>
      </c>
      <c r="AC100" s="0" t="n">
        <f aca="false">W100*$AC$3</f>
        <v>1991.25</v>
      </c>
      <c r="AD100" s="0" t="n">
        <f aca="false">+SUM(Y100:AC100)</f>
        <v>5991.25</v>
      </c>
    </row>
    <row r="101" customFormat="false" ht="12.75" hidden="false" customHeight="false" outlineLevel="0" collapsed="false">
      <c r="A101" s="222" t="s">
        <v>360</v>
      </c>
      <c r="B101" s="222"/>
      <c r="C101" s="223" t="n">
        <f aca="false">SUM(C4)</f>
        <v>60</v>
      </c>
      <c r="D101" s="224" t="n">
        <f aca="false">SUM(D4)</f>
        <v>65</v>
      </c>
      <c r="E101" s="224"/>
      <c r="F101" s="224"/>
      <c r="G101" s="224"/>
      <c r="H101" s="224"/>
      <c r="I101" s="224"/>
      <c r="J101" s="224"/>
      <c r="K101" s="224"/>
      <c r="L101" s="180" t="n">
        <f aca="false">SUM(C101:K101)</f>
        <v>125</v>
      </c>
      <c r="M101" s="224"/>
      <c r="N101" s="224"/>
      <c r="O101" s="224"/>
      <c r="P101" s="224"/>
      <c r="Q101" s="224"/>
      <c r="R101" s="181" t="n">
        <f aca="false">SUM(M101:Q101)</f>
        <v>0</v>
      </c>
      <c r="S101" s="224"/>
      <c r="T101" s="224"/>
      <c r="U101" s="224"/>
      <c r="V101" s="183" t="n">
        <f aca="false">SUM(S101:U101)</f>
        <v>0</v>
      </c>
      <c r="W101" s="184" t="n">
        <f aca="false">SUM(C101:K101)+SUM(M101:Q101)+SUM(S101:U101)</f>
        <v>125</v>
      </c>
      <c r="X101" s="185"/>
    </row>
    <row r="102" customFormat="false" ht="0.75" hidden="false" customHeight="true" outlineLevel="0" collapsed="false">
      <c r="A102" s="225" t="s">
        <v>361</v>
      </c>
      <c r="B102" s="226"/>
      <c r="C102" s="227" t="n">
        <f aca="false">SUM(C5:C42)</f>
        <v>447</v>
      </c>
      <c r="D102" s="228" t="n">
        <f aca="false">SUM(D5:D42)</f>
        <v>1434</v>
      </c>
      <c r="E102" s="228" t="n">
        <f aca="false">SUM(E5:E42)</f>
        <v>2025</v>
      </c>
      <c r="F102" s="228" t="n">
        <f aca="false">SUM(F5:F42)</f>
        <v>1942</v>
      </c>
      <c r="G102" s="228" t="n">
        <f aca="false">SUM(G5:G42)</f>
        <v>1948</v>
      </c>
      <c r="H102" s="228" t="n">
        <f aca="false">SUM(H5:H42)</f>
        <v>1858</v>
      </c>
      <c r="I102" s="228" t="n">
        <f aca="false">SUM(I5:I42)</f>
        <v>1821</v>
      </c>
      <c r="J102" s="228" t="n">
        <f aca="false">SUM(J5:J42)</f>
        <v>1758</v>
      </c>
      <c r="K102" s="228" t="n">
        <f aca="false">SUM(K5:K42)</f>
        <v>1646</v>
      </c>
      <c r="L102" s="180" t="n">
        <f aca="false">SUM(C102:K102)</f>
        <v>14879</v>
      </c>
      <c r="M102" s="228"/>
      <c r="N102" s="228"/>
      <c r="O102" s="228"/>
      <c r="P102" s="228"/>
      <c r="Q102" s="228"/>
      <c r="R102" s="181" t="n">
        <f aca="false">SUM(M102:Q102)</f>
        <v>0</v>
      </c>
      <c r="S102" s="229"/>
      <c r="T102" s="229"/>
      <c r="U102" s="229"/>
      <c r="V102" s="183" t="n">
        <f aca="false">SUM(S102:U102)</f>
        <v>0</v>
      </c>
      <c r="W102" s="184" t="n">
        <f aca="false">SUM(C102:K102)+SUM(M102:Q102)+SUM(S102:U102)</f>
        <v>14879</v>
      </c>
      <c r="X102" s="185"/>
    </row>
    <row r="103" customFormat="false" ht="12.75" hidden="false" customHeight="false" outlineLevel="0" collapsed="false">
      <c r="A103" s="225" t="s">
        <v>362</v>
      </c>
      <c r="B103" s="226"/>
      <c r="C103" s="227"/>
      <c r="D103" s="228"/>
      <c r="E103" s="228"/>
      <c r="F103" s="228"/>
      <c r="G103" s="228"/>
      <c r="H103" s="228"/>
      <c r="I103" s="228"/>
      <c r="J103" s="228"/>
      <c r="K103" s="228"/>
      <c r="L103" s="180" t="n">
        <f aca="false">SUM(C103:K103)</f>
        <v>0</v>
      </c>
      <c r="M103" s="228" t="n">
        <f aca="false">SUM(M43)</f>
        <v>267</v>
      </c>
      <c r="N103" s="228" t="n">
        <f aca="false">SUM(N43)</f>
        <v>269</v>
      </c>
      <c r="O103" s="228" t="n">
        <f aca="false">SUM(O43)</f>
        <v>264</v>
      </c>
      <c r="P103" s="228" t="n">
        <f aca="false">SUM(P43)</f>
        <v>261</v>
      </c>
      <c r="Q103" s="228" t="n">
        <f aca="false">SUM(Q43)</f>
        <v>262</v>
      </c>
      <c r="R103" s="181" t="n">
        <f aca="false">SUM(M103:Q103)</f>
        <v>1323</v>
      </c>
      <c r="S103" s="229"/>
      <c r="T103" s="229"/>
      <c r="U103" s="229"/>
      <c r="V103" s="183" t="n">
        <f aca="false">SUM(S103:U103)</f>
        <v>0</v>
      </c>
      <c r="W103" s="184" t="n">
        <f aca="false">SUM(C103:K103)+SUM(M103:Q103)+SUM(S103:U103)</f>
        <v>1323</v>
      </c>
      <c r="X103" s="185"/>
    </row>
    <row r="104" customFormat="false" ht="12.75" hidden="false" customHeight="false" outlineLevel="0" collapsed="false">
      <c r="A104" s="225" t="s">
        <v>363</v>
      </c>
      <c r="B104" s="226"/>
      <c r="C104" s="227" t="n">
        <f aca="false">SUM(C44:C96)</f>
        <v>475</v>
      </c>
      <c r="D104" s="228" t="n">
        <f aca="false">SUM(D44:D96)</f>
        <v>1290</v>
      </c>
      <c r="E104" s="228" t="n">
        <f aca="false">SUM(E44:E96)</f>
        <v>1891</v>
      </c>
      <c r="F104" s="228" t="n">
        <f aca="false">SUM(F44:F96)</f>
        <v>1860</v>
      </c>
      <c r="G104" s="228" t="n">
        <f aca="false">SUM(G44:G96)</f>
        <v>1840</v>
      </c>
      <c r="H104" s="228" t="n">
        <f aca="false">SUM(H44:H96)</f>
        <v>1720</v>
      </c>
      <c r="I104" s="228" t="n">
        <f aca="false">SUM(I44:I96)</f>
        <v>1651</v>
      </c>
      <c r="J104" s="228" t="n">
        <f aca="false">SUM(J44:J96)</f>
        <v>1603</v>
      </c>
      <c r="K104" s="228" t="n">
        <f aca="false">SUM(K44:K96)</f>
        <v>1473</v>
      </c>
      <c r="L104" s="180" t="n">
        <f aca="false">SUM(C104:K104)</f>
        <v>13803</v>
      </c>
      <c r="M104" s="228" t="n">
        <f aca="false">SUM(M44:M96)</f>
        <v>2580</v>
      </c>
      <c r="N104" s="228" t="n">
        <f aca="false">SUM(N44:N96)</f>
        <v>2486</v>
      </c>
      <c r="O104" s="228" t="n">
        <f aca="false">SUM(O44:O96)</f>
        <v>2304</v>
      </c>
      <c r="P104" s="228" t="n">
        <f aca="false">SUM(P44:P96)</f>
        <v>2365</v>
      </c>
      <c r="Q104" s="228" t="n">
        <f aca="false">SUM(Q44:Q96)</f>
        <v>2321</v>
      </c>
      <c r="R104" s="181" t="n">
        <f aca="false">SUM(M104:Q104)</f>
        <v>12056</v>
      </c>
      <c r="S104" s="229" t="n">
        <f aca="false">SUM(S44:S96)</f>
        <v>923</v>
      </c>
      <c r="T104" s="229" t="n">
        <f aca="false">SUM(T44:T96)</f>
        <v>615</v>
      </c>
      <c r="U104" s="229" t="n">
        <f aca="false">SUM(U44:U96)</f>
        <v>18</v>
      </c>
      <c r="V104" s="183" t="n">
        <f aca="false">SUM(S104:U104)</f>
        <v>1556</v>
      </c>
      <c r="W104" s="184" t="n">
        <f aca="false">SUM(C104:K104)+SUM(M104:Q104)+SUM(S104:U104)</f>
        <v>27415</v>
      </c>
      <c r="X104" s="185"/>
    </row>
    <row r="105" customFormat="false" ht="12.75" hidden="false" customHeight="false" outlineLevel="0" collapsed="false">
      <c r="A105" s="225" t="s">
        <v>364</v>
      </c>
      <c r="B105" s="226"/>
      <c r="C105" s="227" t="n">
        <f aca="false">SUM(C97:C100)</f>
        <v>1</v>
      </c>
      <c r="D105" s="228" t="n">
        <f aca="false">SUM(D97:D100)</f>
        <v>3</v>
      </c>
      <c r="E105" s="228" t="n">
        <f aca="false">SUM(E97:E100)</f>
        <v>12</v>
      </c>
      <c r="F105" s="228" t="n">
        <f aca="false">SUM(F97:F100)</f>
        <v>8</v>
      </c>
      <c r="G105" s="228" t="n">
        <f aca="false">SUM(G97:G100)</f>
        <v>18</v>
      </c>
      <c r="H105" s="228" t="n">
        <f aca="false">SUM(H97:H100)</f>
        <v>12</v>
      </c>
      <c r="I105" s="228" t="n">
        <f aca="false">SUM(I97:I100)</f>
        <v>18</v>
      </c>
      <c r="J105" s="228" t="n">
        <f aca="false">SUM(J97:J100)</f>
        <v>28</v>
      </c>
      <c r="K105" s="228" t="n">
        <f aca="false">SUM(K97:K100)</f>
        <v>44</v>
      </c>
      <c r="L105" s="180" t="n">
        <f aca="false">SUM(C105:K105)</f>
        <v>144</v>
      </c>
      <c r="M105" s="228" t="n">
        <f aca="false">SUM(M97:M100)</f>
        <v>40</v>
      </c>
      <c r="N105" s="228" t="n">
        <f aca="false">SUM(N97:N100)</f>
        <v>35</v>
      </c>
      <c r="O105" s="228" t="n">
        <f aca="false">SUM(O97:O100)</f>
        <v>28</v>
      </c>
      <c r="P105" s="228" t="n">
        <f aca="false">SUM(P97:P100)</f>
        <v>28</v>
      </c>
      <c r="Q105" s="228" t="n">
        <f aca="false">SUM(Q97:Q100)</f>
        <v>33</v>
      </c>
      <c r="R105" s="181" t="n">
        <f aca="false">SUM(M105:Q105)</f>
        <v>164</v>
      </c>
      <c r="S105" s="229" t="n">
        <f aca="false">SUM(S97:S100)</f>
        <v>19</v>
      </c>
      <c r="T105" s="229" t="n">
        <f aca="false">SUM(T97:T100)</f>
        <v>24</v>
      </c>
      <c r="U105" s="229" t="n">
        <f aca="false">SUM(U97:U100)</f>
        <v>23</v>
      </c>
      <c r="V105" s="183" t="n">
        <f aca="false">SUM(S105:U105)</f>
        <v>66</v>
      </c>
      <c r="W105" s="184" t="n">
        <f aca="false">SUM(C105:K105)+SUM(M105:Q105)+SUM(S105:U105)</f>
        <v>374</v>
      </c>
      <c r="X105" s="185"/>
    </row>
    <row r="106" customFormat="false" ht="13.5" hidden="false" customHeight="false" outlineLevel="0" collapsed="false">
      <c r="A106" s="230" t="s">
        <v>365</v>
      </c>
      <c r="B106" s="231"/>
      <c r="C106" s="232" t="n">
        <f aca="false">SUM(C101:C105)</f>
        <v>983</v>
      </c>
      <c r="D106" s="233" t="n">
        <f aca="false">SUM(D101:D105)</f>
        <v>2792</v>
      </c>
      <c r="E106" s="233" t="n">
        <f aca="false">SUM(E101:E105)</f>
        <v>3928</v>
      </c>
      <c r="F106" s="233" t="n">
        <f aca="false">SUM(F101:F105)</f>
        <v>3810</v>
      </c>
      <c r="G106" s="233" t="n">
        <f aca="false">SUM(G101:G105)</f>
        <v>3806</v>
      </c>
      <c r="H106" s="233" t="n">
        <f aca="false">SUM(H101:H105)</f>
        <v>3590</v>
      </c>
      <c r="I106" s="233" t="n">
        <f aca="false">SUM(I101:I105)</f>
        <v>3490</v>
      </c>
      <c r="J106" s="233" t="n">
        <f aca="false">SUM(J101:J105)</f>
        <v>3389</v>
      </c>
      <c r="K106" s="233" t="n">
        <f aca="false">SUM(K101:K105)</f>
        <v>3163</v>
      </c>
      <c r="L106" s="203" t="n">
        <f aca="false">SUM(C106:K106)</f>
        <v>28951</v>
      </c>
      <c r="M106" s="233" t="n">
        <f aca="false">SUM(M101:M105)</f>
        <v>2887</v>
      </c>
      <c r="N106" s="233" t="n">
        <f aca="false">SUM(N101:N105)</f>
        <v>2790</v>
      </c>
      <c r="O106" s="233" t="n">
        <f aca="false">SUM(O101:O105)</f>
        <v>2596</v>
      </c>
      <c r="P106" s="233" t="n">
        <f aca="false">SUM(P101:P105)</f>
        <v>2654</v>
      </c>
      <c r="Q106" s="233" t="n">
        <f aca="false">SUM(Q101:Q105)</f>
        <v>2616</v>
      </c>
      <c r="R106" s="234" t="n">
        <f aca="false">SUM(R103:R105)</f>
        <v>13543</v>
      </c>
      <c r="S106" s="235" t="n">
        <f aca="false">SUM(S101:S105)</f>
        <v>942</v>
      </c>
      <c r="T106" s="235" t="n">
        <f aca="false">SUM(T101:T105)</f>
        <v>639</v>
      </c>
      <c r="U106" s="235" t="n">
        <f aca="false">SUM(U101:U105)</f>
        <v>41</v>
      </c>
      <c r="V106" s="236" t="n">
        <f aca="false">SUM(V103:V105)</f>
        <v>1622</v>
      </c>
      <c r="W106" s="237" t="n">
        <f aca="false">SUM(C106:V106)</f>
        <v>88232</v>
      </c>
      <c r="X106" s="238"/>
    </row>
    <row r="107" customFormat="false" ht="12.75" hidden="false" customHeight="false" outlineLevel="0" collapsed="false">
      <c r="A107" s="239"/>
      <c r="C107" s="156"/>
      <c r="D107" s="156"/>
      <c r="E107" s="0"/>
      <c r="F107" s="0"/>
      <c r="G107" s="0"/>
      <c r="H107" s="0"/>
      <c r="I107" s="0"/>
      <c r="J107" s="0"/>
      <c r="K107" s="0"/>
      <c r="L107" s="0"/>
      <c r="M107" s="0"/>
      <c r="N107" s="0"/>
      <c r="O107" s="0"/>
      <c r="P107" s="0"/>
      <c r="Q107" s="0"/>
      <c r="R107" s="0"/>
      <c r="S107" s="0"/>
      <c r="T107" s="0"/>
      <c r="U107" s="0"/>
      <c r="V107" s="0"/>
      <c r="W107" s="0"/>
      <c r="X107" s="0"/>
    </row>
    <row r="109" customFormat="false" ht="12.75" hidden="false" customHeight="false" outlineLevel="0" collapsed="false">
      <c r="L109" s="155" t="s">
        <v>366</v>
      </c>
      <c r="M109" s="155" t="n">
        <f aca="false">L106+R106+V106</f>
        <v>44116</v>
      </c>
      <c r="Q109" s="78" t="n">
        <v>1104</v>
      </c>
      <c r="R109" s="78" t="s">
        <v>118</v>
      </c>
      <c r="S109" s="79" t="s">
        <v>119</v>
      </c>
      <c r="T109" s="79" t="s">
        <v>28</v>
      </c>
      <c r="U109" s="39" t="n">
        <v>83</v>
      </c>
      <c r="Y109" s="0" t="n">
        <f aca="false">+$Y$3</f>
        <v>4000</v>
      </c>
      <c r="AC109" s="0" t="n">
        <f aca="false">U109*$AC$3</f>
        <v>2801.25</v>
      </c>
      <c r="AD109" s="0" t="n">
        <f aca="false">SUM(Y109:AC109)</f>
        <v>6801.25</v>
      </c>
    </row>
    <row r="110" customFormat="false" ht="12.75" hidden="false" customHeight="false" outlineLevel="0" collapsed="false">
      <c r="Q110" s="78" t="n">
        <v>1107</v>
      </c>
      <c r="R110" s="78" t="s">
        <v>121</v>
      </c>
      <c r="S110" s="79" t="s">
        <v>119</v>
      </c>
      <c r="T110" s="79" t="s">
        <v>28</v>
      </c>
      <c r="U110" s="39" t="n">
        <v>4</v>
      </c>
      <c r="Y110" s="0" t="n">
        <f aca="false">+$Y$3</f>
        <v>4000</v>
      </c>
      <c r="AC110" s="0" t="n">
        <f aca="false">U110*$AC$3</f>
        <v>135</v>
      </c>
      <c r="AD110" s="0" t="n">
        <f aca="false">SUM(Y110:AC110)</f>
        <v>4135</v>
      </c>
    </row>
    <row r="111" customFormat="false" ht="12.75" hidden="false" customHeight="false" outlineLevel="0" collapsed="false">
      <c r="L111" s="155" t="s">
        <v>119</v>
      </c>
      <c r="M111" s="240" t="n">
        <f aca="false">U113</f>
        <v>200</v>
      </c>
      <c r="Q111" s="78" t="n">
        <v>1109</v>
      </c>
      <c r="R111" s="78" t="s">
        <v>123</v>
      </c>
      <c r="S111" s="79" t="s">
        <v>119</v>
      </c>
      <c r="T111" s="79" t="s">
        <v>28</v>
      </c>
      <c r="U111" s="39" t="n">
        <v>2</v>
      </c>
      <c r="Y111" s="0" t="n">
        <f aca="false">+$Y$3</f>
        <v>4000</v>
      </c>
      <c r="AC111" s="0" t="n">
        <f aca="false">U111*$AC$3</f>
        <v>67.5</v>
      </c>
      <c r="AD111" s="0" t="n">
        <f aca="false">SUM(Y111:AC111)</f>
        <v>4067.5</v>
      </c>
    </row>
    <row r="112" customFormat="false" ht="12.75" hidden="false" customHeight="false" outlineLevel="0" collapsed="false">
      <c r="Q112" s="78" t="n">
        <v>1110</v>
      </c>
      <c r="R112" s="81" t="s">
        <v>125</v>
      </c>
      <c r="S112" s="78" t="s">
        <v>119</v>
      </c>
      <c r="T112" s="79" t="s">
        <v>28</v>
      </c>
      <c r="U112" s="39" t="n">
        <v>111</v>
      </c>
      <c r="Y112" s="0" t="n">
        <f aca="false">+$Y$3</f>
        <v>4000</v>
      </c>
      <c r="AC112" s="0" t="n">
        <f aca="false">U112*$AC$3</f>
        <v>3746.25</v>
      </c>
      <c r="AD112" s="0" t="n">
        <f aca="false">SUM(Y112:AC112)</f>
        <v>7746.25</v>
      </c>
    </row>
    <row r="113" customFormat="false" ht="13.5" hidden="false" customHeight="false" outlineLevel="0" collapsed="false">
      <c r="L113" s="155" t="s">
        <v>367</v>
      </c>
      <c r="M113" s="155" t="n">
        <f aca="false">SUBTOTAL(9,M109:M112)</f>
        <v>44316</v>
      </c>
      <c r="Q113" s="82"/>
      <c r="R113" s="83"/>
      <c r="S113" s="84"/>
      <c r="T113" s="85" t="s">
        <v>126</v>
      </c>
      <c r="U113" s="86" t="n">
        <f aca="false">SUM(U109:U112)</f>
        <v>200</v>
      </c>
    </row>
    <row r="114" customFormat="false" ht="13.5" hidden="false" customHeight="false" outlineLevel="0" collapsed="false"/>
  </sheetData>
  <autoFilter ref="A3:AD106"/>
  <mergeCells count="1">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8:29:01Z</dcterms:created>
  <dc:creator>njames</dc:creator>
  <dc:description/>
  <dc:language>en-US</dc:language>
  <cp:lastModifiedBy>Julia Holmes</cp:lastModifiedBy>
  <cp:lastPrinted>2016-02-25T16:19:14Z</cp:lastPrinted>
  <dcterms:modified xsi:type="dcterms:W3CDTF">2017-02-27T11:45:58Z</dcterms:modified>
  <cp:revision>0</cp:revision>
  <dc:subject/>
  <dc:title/>
</cp:coreProperties>
</file>